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-P1" sheetId="1" state="visible" r:id="rId2"/>
    <sheet name="Z-P2" sheetId="2" state="visible" r:id="rId3"/>
    <sheet name="P1-P2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ia:
</t>
        </r>
        <r>
          <rPr>
            <sz val="8"/>
            <color rgb="FF000000"/>
            <rFont val="Tahoma"/>
            <family val="0"/>
            <charset val="238"/>
          </rPr>
          <t xml:space="preserve">Gdy pkty na wykresie są dobrze dopasowane - w komórce Y7 znajduje się szukana chwila minimum jas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5</xdr:row>
                <xdr:rowOff>6</xdr:rowOff>
              </xdr:from>
              <xdr:to>
                <xdr:col>22</xdr:col>
                <xdr:colOff>3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Z - gwiazda zmienna</t>
  </si>
  <si>
    <t xml:space="preserve">Moment minimum</t>
  </si>
  <si>
    <t xml:space="preserve">Fotometria - dane dla gwiazdy zmiennej zaćmieniowej FP Boo</t>
  </si>
  <si>
    <t xml:space="preserve">P1 - Gwiazda porównania 1</t>
  </si>
  <si>
    <t xml:space="preserve">Kalka</t>
  </si>
  <si>
    <t xml:space="preserve">dzień </t>
  </si>
  <si>
    <t xml:space="preserve">godzina</t>
  </si>
  <si>
    <t xml:space="preserve">minuta</t>
  </si>
  <si>
    <t xml:space="preserve">P2 - Gwiazda porównania 2</t>
  </si>
  <si>
    <t xml:space="preserve">Moment obserwacji</t>
  </si>
  <si>
    <t xml:space="preserve">Gwiazda zmienna</t>
  </si>
  <si>
    <t xml:space="preserve">Gwiazda porównania 1</t>
  </si>
  <si>
    <t xml:space="preserve">Gwiazda porównania 2</t>
  </si>
  <si>
    <t xml:space="preserve">Różnica jasności między:</t>
  </si>
  <si>
    <t xml:space="preserve">czas pkt symetrycznego</t>
  </si>
  <si>
    <t xml:space="preserve">Przybliżony moment minimum</t>
  </si>
  <si>
    <t xml:space="preserve">dzień miesiąca</t>
  </si>
  <si>
    <t xml:space="preserve">część dnia</t>
  </si>
  <si>
    <t xml:space="preserve">natężenie</t>
  </si>
  <si>
    <t xml:space="preserve">tło</t>
  </si>
  <si>
    <t xml:space="preserve">natężenie-tło</t>
  </si>
  <si>
    <t xml:space="preserve">Z - P1</t>
  </si>
  <si>
    <t xml:space="preserve">Z - P2</t>
  </si>
  <si>
    <t xml:space="preserve">P1 - P2</t>
  </si>
  <si>
    <t xml:space="preserve">  jasności odczytany z wykre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2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Garamond"/>
      <family val="2"/>
    </font>
    <font>
      <sz val="10"/>
      <color rgb="FF000000"/>
      <name val="Garamond"/>
      <family val="2"/>
    </font>
    <font>
      <sz val="9"/>
      <color rgb="FF000000"/>
      <name val="Garamond"/>
      <family val="2"/>
    </font>
    <font>
      <sz val="11"/>
      <color rgb="FF000000"/>
      <name val="Garamond"/>
      <family val="2"/>
    </font>
    <font>
      <sz val="12"/>
      <color rgb="FF000000"/>
      <name val="Garamon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óżnica jasności między gwiazdą zmienną a gwiazdą porównania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ne!$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D$6:$D$68</c:f>
              <c:strCache>
                <c:ptCount val="63"/>
                <c:pt idx="0">
                  <c:v>29.3139</c:v>
                </c:pt>
                <c:pt idx="1">
                  <c:v>29.3153</c:v>
                </c:pt>
                <c:pt idx="2">
                  <c:v>29.3168</c:v>
                </c:pt>
                <c:pt idx="3">
                  <c:v>29.3290</c:v>
                </c:pt>
                <c:pt idx="4">
                  <c:v>29.3309</c:v>
                </c:pt>
                <c:pt idx="5">
                  <c:v>29.3325</c:v>
                </c:pt>
                <c:pt idx="6">
                  <c:v>29.3344</c:v>
                </c:pt>
                <c:pt idx="7">
                  <c:v>29.3477</c:v>
                </c:pt>
                <c:pt idx="8">
                  <c:v>29.3491</c:v>
                </c:pt>
                <c:pt idx="9">
                  <c:v>29.3508</c:v>
                </c:pt>
                <c:pt idx="10">
                  <c:v>29.3616</c:v>
                </c:pt>
                <c:pt idx="11">
                  <c:v>29.3629</c:v>
                </c:pt>
                <c:pt idx="12">
                  <c:v>29.3641</c:v>
                </c:pt>
                <c:pt idx="13">
                  <c:v>29.3685</c:v>
                </c:pt>
                <c:pt idx="14">
                  <c:v>29.3696</c:v>
                </c:pt>
                <c:pt idx="15">
                  <c:v>29.3708</c:v>
                </c:pt>
                <c:pt idx="16">
                  <c:v>29.3719</c:v>
                </c:pt>
                <c:pt idx="17">
                  <c:v>29.3732</c:v>
                </c:pt>
                <c:pt idx="18">
                  <c:v>29.3747</c:v>
                </c:pt>
                <c:pt idx="19">
                  <c:v>29.3759</c:v>
                </c:pt>
                <c:pt idx="20">
                  <c:v>29.3773</c:v>
                </c:pt>
                <c:pt idx="21">
                  <c:v>29.3785</c:v>
                </c:pt>
                <c:pt idx="22">
                  <c:v>29.3797</c:v>
                </c:pt>
                <c:pt idx="23">
                  <c:v>29.3808</c:v>
                </c:pt>
                <c:pt idx="24">
                  <c:v>29.3832</c:v>
                </c:pt>
                <c:pt idx="25">
                  <c:v>29.3847</c:v>
                </c:pt>
                <c:pt idx="26">
                  <c:v>29.3860</c:v>
                </c:pt>
                <c:pt idx="27">
                  <c:v>29.3875</c:v>
                </c:pt>
                <c:pt idx="28">
                  <c:v>29.3890</c:v>
                </c:pt>
                <c:pt idx="29">
                  <c:v>29.3901</c:v>
                </c:pt>
                <c:pt idx="30">
                  <c:v>29.3912</c:v>
                </c:pt>
                <c:pt idx="31">
                  <c:v>29.3929</c:v>
                </c:pt>
                <c:pt idx="32">
                  <c:v>29.3943</c:v>
                </c:pt>
                <c:pt idx="33">
                  <c:v>29.3957</c:v>
                </c:pt>
                <c:pt idx="34">
                  <c:v>29.4070</c:v>
                </c:pt>
                <c:pt idx="35">
                  <c:v>29.4084</c:v>
                </c:pt>
                <c:pt idx="36">
                  <c:v>29.4098</c:v>
                </c:pt>
                <c:pt idx="37">
                  <c:v>29.4113</c:v>
                </c:pt>
                <c:pt idx="38">
                  <c:v>29.4141</c:v>
                </c:pt>
                <c:pt idx="39">
                  <c:v>29.4155</c:v>
                </c:pt>
                <c:pt idx="40">
                  <c:v>29.4167</c:v>
                </c:pt>
                <c:pt idx="41">
                  <c:v>29.4188</c:v>
                </c:pt>
                <c:pt idx="42">
                  <c:v>29.4211</c:v>
                </c:pt>
                <c:pt idx="43">
                  <c:v>29.4224</c:v>
                </c:pt>
                <c:pt idx="44">
                  <c:v>29.4240</c:v>
                </c:pt>
                <c:pt idx="45">
                  <c:v>29.4368</c:v>
                </c:pt>
                <c:pt idx="46">
                  <c:v>29.4410</c:v>
                </c:pt>
                <c:pt idx="47">
                  <c:v>29.4410</c:v>
                </c:pt>
                <c:pt idx="48">
                  <c:v>29.4431</c:v>
                </c:pt>
                <c:pt idx="49">
                  <c:v>29.4458</c:v>
                </c:pt>
                <c:pt idx="50">
                  <c:v>29.4479</c:v>
                </c:pt>
                <c:pt idx="51">
                  <c:v>29.4498</c:v>
                </c:pt>
                <c:pt idx="52">
                  <c:v>29.4618</c:v>
                </c:pt>
                <c:pt idx="53">
                  <c:v>29.4632</c:v>
                </c:pt>
                <c:pt idx="54">
                  <c:v>29.4648</c:v>
                </c:pt>
                <c:pt idx="55">
                  <c:v>29.4661</c:v>
                </c:pt>
                <c:pt idx="56">
                  <c:v>29.4676</c:v>
                </c:pt>
                <c:pt idx="57">
                  <c:v>29.4689</c:v>
                </c:pt>
                <c:pt idx="58">
                  <c:v>29.4765</c:v>
                </c:pt>
                <c:pt idx="59">
                  <c:v>29.4795</c:v>
                </c:pt>
                <c:pt idx="60">
                  <c:v>29.4809</c:v>
                </c:pt>
                <c:pt idx="61">
                  <c:v>29.4824</c:v>
                </c:pt>
                <c:pt idx="62">
                  <c:v>29.4838</c:v>
                </c:pt>
              </c:strCache>
            </c:strRef>
          </c:cat>
          <c:val>
            <c:numRef>
              <c:f>dane!$O$6:$O$68</c:f>
              <c:numCache>
                <c:formatCode>General</c:formatCode>
                <c:ptCount val="63"/>
                <c:pt idx="0">
                  <c:v>-0.103383448720105</c:v>
                </c:pt>
                <c:pt idx="1">
                  <c:v>-0.104326153013542</c:v>
                </c:pt>
                <c:pt idx="2">
                  <c:v>-0.108772354225563</c:v>
                </c:pt>
                <c:pt idx="3">
                  <c:v>-0.10866763344354</c:v>
                </c:pt>
                <c:pt idx="4">
                  <c:v>-0.108658662270615</c:v>
                </c:pt>
                <c:pt idx="5">
                  <c:v>-0.10930789766051</c:v>
                </c:pt>
                <c:pt idx="6">
                  <c:v>-0.109517320522559</c:v>
                </c:pt>
                <c:pt idx="7">
                  <c:v>-0.109860288744606</c:v>
                </c:pt>
                <c:pt idx="8">
                  <c:v>-0.112778957225963</c:v>
                </c:pt>
                <c:pt idx="9">
                  <c:v>-0.113712023812094</c:v>
                </c:pt>
                <c:pt idx="10">
                  <c:v>-0.115747841062211</c:v>
                </c:pt>
                <c:pt idx="11">
                  <c:v>-0.115647752549307</c:v>
                </c:pt>
                <c:pt idx="12">
                  <c:v>-0.117110805994471</c:v>
                </c:pt>
                <c:pt idx="13">
                  <c:v>-0.116210434923508</c:v>
                </c:pt>
                <c:pt idx="14">
                  <c:v>-0.11648276027202</c:v>
                </c:pt>
                <c:pt idx="15">
                  <c:v>-0.112874305902465</c:v>
                </c:pt>
                <c:pt idx="16">
                  <c:v>-0.11601664430437</c:v>
                </c:pt>
                <c:pt idx="17">
                  <c:v>-0.118038988561391</c:v>
                </c:pt>
                <c:pt idx="18">
                  <c:v>-0.113963402095048</c:v>
                </c:pt>
                <c:pt idx="19">
                  <c:v>-0.11841149528354</c:v>
                </c:pt>
                <c:pt idx="20">
                  <c:v>-0.117672844785286</c:v>
                </c:pt>
                <c:pt idx="21">
                  <c:v>-0.117716566529097</c:v>
                </c:pt>
                <c:pt idx="22">
                  <c:v>-0.115426555698169</c:v>
                </c:pt>
                <c:pt idx="23">
                  <c:v>-0.116467710890035</c:v>
                </c:pt>
                <c:pt idx="24">
                  <c:v>-0.113789538149363</c:v>
                </c:pt>
                <c:pt idx="25">
                  <c:v>-0.119175810824332</c:v>
                </c:pt>
                <c:pt idx="26">
                  <c:v>-0.11689677102178</c:v>
                </c:pt>
                <c:pt idx="27">
                  <c:v>-0.114405606328579</c:v>
                </c:pt>
                <c:pt idx="28">
                  <c:v>-0.117805722967714</c:v>
                </c:pt>
                <c:pt idx="29">
                  <c:v>-0.117665166804423</c:v>
                </c:pt>
                <c:pt idx="30">
                  <c:v>-0.114698808046285</c:v>
                </c:pt>
                <c:pt idx="31">
                  <c:v>-0.115906739105151</c:v>
                </c:pt>
                <c:pt idx="32">
                  <c:v>-0.116603094148116</c:v>
                </c:pt>
                <c:pt idx="33">
                  <c:v>-0.11488804544624</c:v>
                </c:pt>
                <c:pt idx="34">
                  <c:v>-0.114026739205819</c:v>
                </c:pt>
                <c:pt idx="35">
                  <c:v>-0.115038733590099</c:v>
                </c:pt>
                <c:pt idx="36">
                  <c:v>-0.116478473526061</c:v>
                </c:pt>
                <c:pt idx="37">
                  <c:v>-0.112778087020475</c:v>
                </c:pt>
                <c:pt idx="38">
                  <c:v>-0.111819184080509</c:v>
                </c:pt>
                <c:pt idx="39">
                  <c:v>-0.11512889019039</c:v>
                </c:pt>
                <c:pt idx="40">
                  <c:v>-0.111029295292303</c:v>
                </c:pt>
                <c:pt idx="41">
                  <c:v>-0.110851104032343</c:v>
                </c:pt>
                <c:pt idx="42">
                  <c:v>-0.110996031447933</c:v>
                </c:pt>
                <c:pt idx="43">
                  <c:v>-0.113071660752551</c:v>
                </c:pt>
                <c:pt idx="44">
                  <c:v>-0.114415666551359</c:v>
                </c:pt>
                <c:pt idx="45">
                  <c:v>-0.108821699456339</c:v>
                </c:pt>
                <c:pt idx="46">
                  <c:v>-0.11014582195352</c:v>
                </c:pt>
                <c:pt idx="47">
                  <c:v>-0.107138089589831</c:v>
                </c:pt>
                <c:pt idx="48">
                  <c:v>-0.106879728084228</c:v>
                </c:pt>
                <c:pt idx="49">
                  <c:v>-0.104524092343988</c:v>
                </c:pt>
                <c:pt idx="50">
                  <c:v>-0.10339770582949</c:v>
                </c:pt>
                <c:pt idx="51">
                  <c:v>-0.0994433164510448</c:v>
                </c:pt>
                <c:pt idx="52">
                  <c:v>-0.101231733550519</c:v>
                </c:pt>
                <c:pt idx="53">
                  <c:v>-0.102789837149079</c:v>
                </c:pt>
                <c:pt idx="54">
                  <c:v>-0.0974424374147449</c:v>
                </c:pt>
                <c:pt idx="55">
                  <c:v>-0.0953891113305677</c:v>
                </c:pt>
                <c:pt idx="56">
                  <c:v>-0.0973247734753922</c:v>
                </c:pt>
                <c:pt idx="57">
                  <c:v>-0.0988852805554307</c:v>
                </c:pt>
                <c:pt idx="58">
                  <c:v>-0.100153320997547</c:v>
                </c:pt>
                <c:pt idx="59">
                  <c:v>-0.0984858542790702</c:v>
                </c:pt>
                <c:pt idx="60">
                  <c:v>-0.0927606320773922</c:v>
                </c:pt>
                <c:pt idx="61">
                  <c:v>-0.0972495416958728</c:v>
                </c:pt>
                <c:pt idx="62">
                  <c:v>-0.0865971577452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6820"/>
        <c:axId val="37780884"/>
      </c:lineChart>
      <c:catAx>
        <c:axId val="9876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z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0884"/>
        <c:crossesAt val="0"/>
        <c:auto val="1"/>
        <c:lblAlgn val="ctr"/>
        <c:lblOffset val="100"/>
        <c:noMultiLvlLbl val="0"/>
      </c:catAx>
      <c:valAx>
        <c:axId val="37780884"/>
        <c:scaling>
          <c:orientation val="minMax"/>
          <c:max val="-0.08"/>
          <c:min val="-0.1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óżnica jasn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6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óżnica jasności między gwiazdą zmienną a gwiazdą porównani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D$6:$D$68</c:f>
              <c:numCache>
                <c:formatCode>General</c:formatCode>
                <c:ptCount val="63"/>
                <c:pt idx="0">
                  <c:v>29.3138888888889</c:v>
                </c:pt>
                <c:pt idx="1">
                  <c:v>29.3152777777778</c:v>
                </c:pt>
                <c:pt idx="2">
                  <c:v>29.3168055555556</c:v>
                </c:pt>
                <c:pt idx="3">
                  <c:v>29.3290277777778</c:v>
                </c:pt>
                <c:pt idx="4">
                  <c:v>29.3309027777778</c:v>
                </c:pt>
                <c:pt idx="5">
                  <c:v>29.3324652777778</c:v>
                </c:pt>
                <c:pt idx="6">
                  <c:v>29.334375</c:v>
                </c:pt>
                <c:pt idx="7">
                  <c:v>29.3477430555556</c:v>
                </c:pt>
                <c:pt idx="8">
                  <c:v>29.3491319444444</c:v>
                </c:pt>
                <c:pt idx="9">
                  <c:v>29.3507638888889</c:v>
                </c:pt>
                <c:pt idx="10">
                  <c:v>29.3616319444444</c:v>
                </c:pt>
                <c:pt idx="11">
                  <c:v>29.3628819444444</c:v>
                </c:pt>
                <c:pt idx="12">
                  <c:v>29.3640625</c:v>
                </c:pt>
                <c:pt idx="13">
                  <c:v>29.3684722222222</c:v>
                </c:pt>
                <c:pt idx="14">
                  <c:v>29.3695833333333</c:v>
                </c:pt>
                <c:pt idx="15">
                  <c:v>29.3707638888889</c:v>
                </c:pt>
                <c:pt idx="16">
                  <c:v>29.371875</c:v>
                </c:pt>
                <c:pt idx="17">
                  <c:v>29.3731944444444</c:v>
                </c:pt>
                <c:pt idx="18">
                  <c:v>29.3746527777778</c:v>
                </c:pt>
                <c:pt idx="19">
                  <c:v>29.3758680555556</c:v>
                </c:pt>
                <c:pt idx="20">
                  <c:v>29.3772569444444</c:v>
                </c:pt>
                <c:pt idx="21">
                  <c:v>29.3784722222222</c:v>
                </c:pt>
                <c:pt idx="22">
                  <c:v>29.3796527777778</c:v>
                </c:pt>
                <c:pt idx="23">
                  <c:v>29.3807986111111</c:v>
                </c:pt>
                <c:pt idx="24">
                  <c:v>29.3831597222222</c:v>
                </c:pt>
                <c:pt idx="25">
                  <c:v>29.3846527777778</c:v>
                </c:pt>
                <c:pt idx="26">
                  <c:v>29.3860416666667</c:v>
                </c:pt>
                <c:pt idx="27">
                  <c:v>29.3875</c:v>
                </c:pt>
                <c:pt idx="28">
                  <c:v>29.3889583333333</c:v>
                </c:pt>
                <c:pt idx="29">
                  <c:v>29.3900694444444</c:v>
                </c:pt>
                <c:pt idx="30">
                  <c:v>29.3912152777778</c:v>
                </c:pt>
                <c:pt idx="31">
                  <c:v>29.3929166666667</c:v>
                </c:pt>
                <c:pt idx="32">
                  <c:v>29.3943055555556</c:v>
                </c:pt>
                <c:pt idx="33">
                  <c:v>29.3956597222222</c:v>
                </c:pt>
                <c:pt idx="34">
                  <c:v>29.4070138888889</c:v>
                </c:pt>
                <c:pt idx="35">
                  <c:v>29.4084027777778</c:v>
                </c:pt>
                <c:pt idx="36">
                  <c:v>29.4097916666667</c:v>
                </c:pt>
                <c:pt idx="37">
                  <c:v>29.4113194444444</c:v>
                </c:pt>
                <c:pt idx="38">
                  <c:v>29.4140972222222</c:v>
                </c:pt>
                <c:pt idx="39">
                  <c:v>29.4154861111111</c:v>
                </c:pt>
                <c:pt idx="40">
                  <c:v>29.4166666666667</c:v>
                </c:pt>
                <c:pt idx="41">
                  <c:v>29.41875</c:v>
                </c:pt>
                <c:pt idx="42">
                  <c:v>29.4211458333333</c:v>
                </c:pt>
                <c:pt idx="43">
                  <c:v>29.4224305555556</c:v>
                </c:pt>
                <c:pt idx="44">
                  <c:v>29.4239583333333</c:v>
                </c:pt>
                <c:pt idx="45">
                  <c:v>29.4368055555556</c:v>
                </c:pt>
                <c:pt idx="46">
                  <c:v>29.4409722222222</c:v>
                </c:pt>
                <c:pt idx="47">
                  <c:v>29.4409722222222</c:v>
                </c:pt>
                <c:pt idx="48">
                  <c:v>29.4430555555556</c:v>
                </c:pt>
                <c:pt idx="49">
                  <c:v>29.4458333333333</c:v>
                </c:pt>
                <c:pt idx="50">
                  <c:v>29.4479166666667</c:v>
                </c:pt>
                <c:pt idx="51">
                  <c:v>29.4498263888889</c:v>
                </c:pt>
                <c:pt idx="52">
                  <c:v>29.4618055555556</c:v>
                </c:pt>
                <c:pt idx="53">
                  <c:v>29.4631944444444</c:v>
                </c:pt>
                <c:pt idx="54">
                  <c:v>29.4647916666667</c:v>
                </c:pt>
                <c:pt idx="55">
                  <c:v>29.4660763888889</c:v>
                </c:pt>
                <c:pt idx="56">
                  <c:v>29.4675694444444</c:v>
                </c:pt>
                <c:pt idx="57">
                  <c:v>29.4689236111111</c:v>
                </c:pt>
                <c:pt idx="58">
                  <c:v>29.4764583333333</c:v>
                </c:pt>
                <c:pt idx="59">
                  <c:v>29.4795138888889</c:v>
                </c:pt>
                <c:pt idx="60">
                  <c:v>29.4809027777778</c:v>
                </c:pt>
                <c:pt idx="61">
                  <c:v>29.4823611111111</c:v>
                </c:pt>
                <c:pt idx="62">
                  <c:v>29.48375</c:v>
                </c:pt>
              </c:numCache>
            </c:numRef>
          </c:xVal>
          <c:yVal>
            <c:numRef>
              <c:f>dane!$P$6:$P$68</c:f>
              <c:numCache>
                <c:formatCode>General</c:formatCode>
                <c:ptCount val="63"/>
                <c:pt idx="0">
                  <c:v>-1.01680701940093</c:v>
                </c:pt>
                <c:pt idx="1">
                  <c:v>-1.09313035178427</c:v>
                </c:pt>
                <c:pt idx="2">
                  <c:v>-0.989036344093694</c:v>
                </c:pt>
                <c:pt idx="3">
                  <c:v>-1.10103565185985</c:v>
                </c:pt>
                <c:pt idx="4">
                  <c:v>-1.13826640570744</c:v>
                </c:pt>
                <c:pt idx="5">
                  <c:v>-1.1658908964718</c:v>
                </c:pt>
                <c:pt idx="6">
                  <c:v>-1.06164081548635</c:v>
                </c:pt>
                <c:pt idx="7">
                  <c:v>-1.17607290704138</c:v>
                </c:pt>
                <c:pt idx="8">
                  <c:v>-1.16378200685504</c:v>
                </c:pt>
                <c:pt idx="9">
                  <c:v>-1.1650990698091</c:v>
                </c:pt>
                <c:pt idx="10">
                  <c:v>-1.19788618015417</c:v>
                </c:pt>
                <c:pt idx="11">
                  <c:v>-1.21905910288172</c:v>
                </c:pt>
                <c:pt idx="12">
                  <c:v>-1.12213082572063</c:v>
                </c:pt>
                <c:pt idx="13">
                  <c:v>-1.25851621471538</c:v>
                </c:pt>
                <c:pt idx="14">
                  <c:v>-1.23899144663883</c:v>
                </c:pt>
                <c:pt idx="15">
                  <c:v>-1.1668655737791</c:v>
                </c:pt>
                <c:pt idx="16">
                  <c:v>-1.24914399819703</c:v>
                </c:pt>
                <c:pt idx="17">
                  <c:v>-1.23909168400138</c:v>
                </c:pt>
                <c:pt idx="18">
                  <c:v>-1.25970791417491</c:v>
                </c:pt>
                <c:pt idx="19">
                  <c:v>-1.24877909319232</c:v>
                </c:pt>
                <c:pt idx="20">
                  <c:v>-1.26400618769886</c:v>
                </c:pt>
                <c:pt idx="21">
                  <c:v>-1.25025348907434</c:v>
                </c:pt>
                <c:pt idx="22">
                  <c:v>-1.2381565440471</c:v>
                </c:pt>
                <c:pt idx="23">
                  <c:v>-1.2452964611325</c:v>
                </c:pt>
                <c:pt idx="24">
                  <c:v>-1.24785268788101</c:v>
                </c:pt>
                <c:pt idx="25">
                  <c:v>-1.23527127535389</c:v>
                </c:pt>
                <c:pt idx="26">
                  <c:v>-1.2094975962583</c:v>
                </c:pt>
                <c:pt idx="27">
                  <c:v>-1.24234991644204</c:v>
                </c:pt>
                <c:pt idx="28">
                  <c:v>-1.22637929450893</c:v>
                </c:pt>
                <c:pt idx="29">
                  <c:v>-1.23396676256993</c:v>
                </c:pt>
                <c:pt idx="30">
                  <c:v>-1.18502445390216</c:v>
                </c:pt>
                <c:pt idx="31">
                  <c:v>-1.24180931740477</c:v>
                </c:pt>
                <c:pt idx="32">
                  <c:v>-1.15205600987527</c:v>
                </c:pt>
                <c:pt idx="33">
                  <c:v>-1.27249547364749</c:v>
                </c:pt>
                <c:pt idx="34">
                  <c:v>-1.17252211025888</c:v>
                </c:pt>
                <c:pt idx="35">
                  <c:v>-1.15797569983387</c:v>
                </c:pt>
                <c:pt idx="36">
                  <c:v>-1.21012654985809</c:v>
                </c:pt>
                <c:pt idx="37">
                  <c:v>-1.20554501610351</c:v>
                </c:pt>
                <c:pt idx="38">
                  <c:v>-1.18009871245554</c:v>
                </c:pt>
                <c:pt idx="39">
                  <c:v>-1.16924697503565</c:v>
                </c:pt>
                <c:pt idx="40">
                  <c:v>-1.20286158290842</c:v>
                </c:pt>
                <c:pt idx="41">
                  <c:v>-1.15655716638702</c:v>
                </c:pt>
                <c:pt idx="42">
                  <c:v>-1.11049024146584</c:v>
                </c:pt>
                <c:pt idx="43">
                  <c:v>-1.1067723115297</c:v>
                </c:pt>
                <c:pt idx="44">
                  <c:v>-1.17348864843873</c:v>
                </c:pt>
                <c:pt idx="45">
                  <c:v>-1.11765081516472</c:v>
                </c:pt>
                <c:pt idx="46">
                  <c:v>-1.13584165497552</c:v>
                </c:pt>
                <c:pt idx="47">
                  <c:v>-1.10482542898433</c:v>
                </c:pt>
                <c:pt idx="48">
                  <c:v>-1.13058913217595</c:v>
                </c:pt>
                <c:pt idx="49">
                  <c:v>-1.0903607042449</c:v>
                </c:pt>
                <c:pt idx="50">
                  <c:v>-1.0010242343702</c:v>
                </c:pt>
                <c:pt idx="51">
                  <c:v>-1.09920622368946</c:v>
                </c:pt>
                <c:pt idx="52">
                  <c:v>-1.05153027856327</c:v>
                </c:pt>
                <c:pt idx="53">
                  <c:v>-1.0970109711166</c:v>
                </c:pt>
                <c:pt idx="54">
                  <c:v>-1.04725037257277</c:v>
                </c:pt>
                <c:pt idx="55">
                  <c:v>-1.06026471396121</c:v>
                </c:pt>
                <c:pt idx="56">
                  <c:v>-1.04168363500412</c:v>
                </c:pt>
                <c:pt idx="57">
                  <c:v>-1.0610862312502</c:v>
                </c:pt>
                <c:pt idx="58">
                  <c:v>-1.05050348028299</c:v>
                </c:pt>
                <c:pt idx="59">
                  <c:v>-1.053904198649</c:v>
                </c:pt>
                <c:pt idx="60">
                  <c:v>-1.00041780218211</c:v>
                </c:pt>
                <c:pt idx="61">
                  <c:v>-1.04618215639205</c:v>
                </c:pt>
                <c:pt idx="62">
                  <c:v>-1.00739370186845</c:v>
                </c:pt>
              </c:numCache>
            </c:numRef>
          </c:yVal>
          <c:smooth val="0"/>
        </c:ser>
        <c:axId val="87350431"/>
        <c:axId val="39382587"/>
      </c:scatterChart>
      <c:valAx>
        <c:axId val="87350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z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2587"/>
        <c:crossesAt val="0"/>
        <c:crossBetween val="midCat"/>
      </c:valAx>
      <c:valAx>
        <c:axId val="39382587"/>
        <c:scaling>
          <c:orientation val="minMax"/>
          <c:max val="-0.9"/>
          <c:min val="-1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óżnica jasn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0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óżnica jasności między gwiazdami porówna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ne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D$6:$D$68</c:f>
              <c:numCache>
                <c:formatCode>General</c:formatCode>
                <c:ptCount val="63"/>
                <c:pt idx="0">
                  <c:v>29.3138888888889</c:v>
                </c:pt>
                <c:pt idx="1">
                  <c:v>29.3152777777778</c:v>
                </c:pt>
                <c:pt idx="2">
                  <c:v>29.3168055555556</c:v>
                </c:pt>
                <c:pt idx="3">
                  <c:v>29.3290277777778</c:v>
                </c:pt>
                <c:pt idx="4">
                  <c:v>29.3309027777778</c:v>
                </c:pt>
                <c:pt idx="5">
                  <c:v>29.3324652777778</c:v>
                </c:pt>
                <c:pt idx="6">
                  <c:v>29.334375</c:v>
                </c:pt>
                <c:pt idx="7">
                  <c:v>29.3477430555556</c:v>
                </c:pt>
                <c:pt idx="8">
                  <c:v>29.3491319444444</c:v>
                </c:pt>
                <c:pt idx="9">
                  <c:v>29.3507638888889</c:v>
                </c:pt>
                <c:pt idx="10">
                  <c:v>29.3616319444444</c:v>
                </c:pt>
                <c:pt idx="11">
                  <c:v>29.3628819444444</c:v>
                </c:pt>
                <c:pt idx="12">
                  <c:v>29.3640625</c:v>
                </c:pt>
                <c:pt idx="13">
                  <c:v>29.3684722222222</c:v>
                </c:pt>
                <c:pt idx="14">
                  <c:v>29.3695833333333</c:v>
                </c:pt>
                <c:pt idx="15">
                  <c:v>29.3707638888889</c:v>
                </c:pt>
                <c:pt idx="16">
                  <c:v>29.371875</c:v>
                </c:pt>
                <c:pt idx="17">
                  <c:v>29.3731944444444</c:v>
                </c:pt>
                <c:pt idx="18">
                  <c:v>29.3746527777778</c:v>
                </c:pt>
                <c:pt idx="19">
                  <c:v>29.3758680555556</c:v>
                </c:pt>
                <c:pt idx="20">
                  <c:v>29.3772569444444</c:v>
                </c:pt>
                <c:pt idx="21">
                  <c:v>29.3784722222222</c:v>
                </c:pt>
                <c:pt idx="22">
                  <c:v>29.3796527777778</c:v>
                </c:pt>
                <c:pt idx="23">
                  <c:v>29.3807986111111</c:v>
                </c:pt>
                <c:pt idx="24">
                  <c:v>29.3831597222222</c:v>
                </c:pt>
                <c:pt idx="25">
                  <c:v>29.3846527777778</c:v>
                </c:pt>
                <c:pt idx="26">
                  <c:v>29.3860416666667</c:v>
                </c:pt>
                <c:pt idx="27">
                  <c:v>29.3875</c:v>
                </c:pt>
                <c:pt idx="28">
                  <c:v>29.3889583333333</c:v>
                </c:pt>
                <c:pt idx="29">
                  <c:v>29.3900694444444</c:v>
                </c:pt>
                <c:pt idx="30">
                  <c:v>29.3912152777778</c:v>
                </c:pt>
                <c:pt idx="31">
                  <c:v>29.3929166666667</c:v>
                </c:pt>
                <c:pt idx="32">
                  <c:v>29.3943055555556</c:v>
                </c:pt>
                <c:pt idx="33">
                  <c:v>29.3956597222222</c:v>
                </c:pt>
                <c:pt idx="34">
                  <c:v>29.4070138888889</c:v>
                </c:pt>
                <c:pt idx="35">
                  <c:v>29.4084027777778</c:v>
                </c:pt>
                <c:pt idx="36">
                  <c:v>29.4097916666667</c:v>
                </c:pt>
                <c:pt idx="37">
                  <c:v>29.4113194444444</c:v>
                </c:pt>
                <c:pt idx="38">
                  <c:v>29.4140972222222</c:v>
                </c:pt>
                <c:pt idx="39">
                  <c:v>29.4154861111111</c:v>
                </c:pt>
                <c:pt idx="40">
                  <c:v>29.4166666666667</c:v>
                </c:pt>
                <c:pt idx="41">
                  <c:v>29.41875</c:v>
                </c:pt>
                <c:pt idx="42">
                  <c:v>29.4211458333333</c:v>
                </c:pt>
                <c:pt idx="43">
                  <c:v>29.4224305555556</c:v>
                </c:pt>
                <c:pt idx="44">
                  <c:v>29.4239583333333</c:v>
                </c:pt>
                <c:pt idx="45">
                  <c:v>29.4368055555556</c:v>
                </c:pt>
                <c:pt idx="46">
                  <c:v>29.4409722222222</c:v>
                </c:pt>
                <c:pt idx="47">
                  <c:v>29.4409722222222</c:v>
                </c:pt>
                <c:pt idx="48">
                  <c:v>29.4430555555556</c:v>
                </c:pt>
                <c:pt idx="49">
                  <c:v>29.4458333333333</c:v>
                </c:pt>
                <c:pt idx="50">
                  <c:v>29.4479166666667</c:v>
                </c:pt>
                <c:pt idx="51">
                  <c:v>29.4498263888889</c:v>
                </c:pt>
                <c:pt idx="52">
                  <c:v>29.4618055555556</c:v>
                </c:pt>
                <c:pt idx="53">
                  <c:v>29.4631944444444</c:v>
                </c:pt>
                <c:pt idx="54">
                  <c:v>29.4647916666667</c:v>
                </c:pt>
                <c:pt idx="55">
                  <c:v>29.4660763888889</c:v>
                </c:pt>
                <c:pt idx="56">
                  <c:v>29.4675694444444</c:v>
                </c:pt>
                <c:pt idx="57">
                  <c:v>29.4689236111111</c:v>
                </c:pt>
                <c:pt idx="58">
                  <c:v>29.4764583333333</c:v>
                </c:pt>
                <c:pt idx="59">
                  <c:v>29.4795138888889</c:v>
                </c:pt>
                <c:pt idx="60">
                  <c:v>29.4809027777778</c:v>
                </c:pt>
                <c:pt idx="61">
                  <c:v>29.4823611111111</c:v>
                </c:pt>
                <c:pt idx="62">
                  <c:v>29.48375</c:v>
                </c:pt>
              </c:numCache>
            </c:numRef>
          </c:xVal>
          <c:yVal>
            <c:numRef>
              <c:f>dane!$Q$6:$Q$68</c:f>
              <c:numCache>
                <c:formatCode>General</c:formatCode>
                <c:ptCount val="63"/>
                <c:pt idx="0">
                  <c:v>-24.5882448300253</c:v>
                </c:pt>
                <c:pt idx="1">
                  <c:v>-26.1950220584279</c:v>
                </c:pt>
                <c:pt idx="2">
                  <c:v>-22.7317950212494</c:v>
                </c:pt>
                <c:pt idx="3">
                  <c:v>-25.3303494557077</c:v>
                </c:pt>
                <c:pt idx="4">
                  <c:v>-26.1890396476763</c:v>
                </c:pt>
                <c:pt idx="5">
                  <c:v>-26.665294123871</c:v>
                </c:pt>
                <c:pt idx="6">
                  <c:v>-24.2345414045185</c:v>
                </c:pt>
                <c:pt idx="7">
                  <c:v>-26.7629213540348</c:v>
                </c:pt>
                <c:pt idx="8">
                  <c:v>-25.7978535065564</c:v>
                </c:pt>
                <c:pt idx="9">
                  <c:v>-25.6151247412146</c:v>
                </c:pt>
                <c:pt idx="10">
                  <c:v>-25.8727542812299</c:v>
                </c:pt>
                <c:pt idx="11">
                  <c:v>-26.3528489747772</c:v>
                </c:pt>
                <c:pt idx="12">
                  <c:v>-23.9544680824248</c:v>
                </c:pt>
                <c:pt idx="13">
                  <c:v>-27.0740793531957</c:v>
                </c:pt>
                <c:pt idx="14">
                  <c:v>-26.5917343421771</c:v>
                </c:pt>
                <c:pt idx="15">
                  <c:v>-25.8443576784291</c:v>
                </c:pt>
                <c:pt idx="16">
                  <c:v>-26.9173446122072</c:v>
                </c:pt>
                <c:pt idx="17">
                  <c:v>-26.243271378019</c:v>
                </c:pt>
                <c:pt idx="18">
                  <c:v>-27.6340450314981</c:v>
                </c:pt>
                <c:pt idx="19">
                  <c:v>-26.3652420358782</c:v>
                </c:pt>
                <c:pt idx="20">
                  <c:v>-26.8542455569349</c:v>
                </c:pt>
                <c:pt idx="21">
                  <c:v>-26.5521991920591</c:v>
                </c:pt>
                <c:pt idx="22">
                  <c:v>-26.8169776131234</c:v>
                </c:pt>
                <c:pt idx="23">
                  <c:v>-26.7305086451873</c:v>
                </c:pt>
                <c:pt idx="24">
                  <c:v>-27.415804391504</c:v>
                </c:pt>
                <c:pt idx="25">
                  <c:v>-25.9127936031984</c:v>
                </c:pt>
                <c:pt idx="26">
                  <c:v>-25.8667879721192</c:v>
                </c:pt>
                <c:pt idx="27">
                  <c:v>-27.147924745793</c:v>
                </c:pt>
                <c:pt idx="28">
                  <c:v>-26.0254608947357</c:v>
                </c:pt>
                <c:pt idx="29">
                  <c:v>-26.2177583239431</c:v>
                </c:pt>
                <c:pt idx="30">
                  <c:v>-25.8290490129583</c:v>
                </c:pt>
                <c:pt idx="31">
                  <c:v>-26.7846659950935</c:v>
                </c:pt>
                <c:pt idx="32">
                  <c:v>-24.7003739114302</c:v>
                </c:pt>
                <c:pt idx="33">
                  <c:v>-27.6899016930994</c:v>
                </c:pt>
                <c:pt idx="34">
                  <c:v>-25.7071744405159</c:v>
                </c:pt>
                <c:pt idx="35">
                  <c:v>-25.1649088897293</c:v>
                </c:pt>
                <c:pt idx="36">
                  <c:v>-25.9731801341674</c:v>
                </c:pt>
                <c:pt idx="37">
                  <c:v>-26.7238310196873</c:v>
                </c:pt>
                <c:pt idx="38">
                  <c:v>-26.3840843178993</c:v>
                </c:pt>
                <c:pt idx="39">
                  <c:v>-25.3899558378018</c:v>
                </c:pt>
                <c:pt idx="40">
                  <c:v>-27.0843289543919</c:v>
                </c:pt>
                <c:pt idx="41">
                  <c:v>-26.0835734673777</c:v>
                </c:pt>
                <c:pt idx="42">
                  <c:v>-25.0119357192233</c:v>
                </c:pt>
                <c:pt idx="43">
                  <c:v>-24.4705946689815</c:v>
                </c:pt>
                <c:pt idx="44">
                  <c:v>-25.6409083609188</c:v>
                </c:pt>
                <c:pt idx="45">
                  <c:v>-25.6761937359089</c:v>
                </c:pt>
                <c:pt idx="46">
                  <c:v>-25.7804071645776</c:v>
                </c:pt>
                <c:pt idx="47">
                  <c:v>-25.7804071645776</c:v>
                </c:pt>
                <c:pt idx="48">
                  <c:v>-26.4453594811958</c:v>
                </c:pt>
                <c:pt idx="49">
                  <c:v>-26.0791717917179</c:v>
                </c:pt>
                <c:pt idx="50">
                  <c:v>-24.2032506026042</c:v>
                </c:pt>
                <c:pt idx="51">
                  <c:v>-27.6339894655111</c:v>
                </c:pt>
                <c:pt idx="52">
                  <c:v>-25.9683955238827</c:v>
                </c:pt>
                <c:pt idx="53">
                  <c:v>-26.6809200584095</c:v>
                </c:pt>
                <c:pt idx="54">
                  <c:v>-26.8684363906907</c:v>
                </c:pt>
                <c:pt idx="55">
                  <c:v>-27.7878863523242</c:v>
                </c:pt>
                <c:pt idx="56">
                  <c:v>-26.7579260091343</c:v>
                </c:pt>
                <c:pt idx="57">
                  <c:v>-26.826192566026</c:v>
                </c:pt>
                <c:pt idx="58">
                  <c:v>-26.2223825885094</c:v>
                </c:pt>
                <c:pt idx="59">
                  <c:v>-26.7526795183867</c:v>
                </c:pt>
                <c:pt idx="60">
                  <c:v>-26.962348675768</c:v>
                </c:pt>
                <c:pt idx="61">
                  <c:v>-26.8942695808213</c:v>
                </c:pt>
                <c:pt idx="62">
                  <c:v>-29.0827588369564</c:v>
                </c:pt>
              </c:numCache>
            </c:numRef>
          </c:yVal>
          <c:smooth val="0"/>
        </c:ser>
        <c:axId val="36900657"/>
        <c:axId val="43281942"/>
      </c:scatterChart>
      <c:valAx>
        <c:axId val="3690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z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1942"/>
        <c:crossesAt val="0"/>
        <c:crossBetween val="midCat"/>
      </c:valAx>
      <c:valAx>
        <c:axId val="4328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óżnica jasn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Metoda Kalkowa</a:t>
            </a:r>
          </a:p>
        </c:rich>
      </c:tx>
      <c:layout>
        <c:manualLayout>
          <c:xMode val="edge"/>
          <c:yMode val="edge"/>
          <c:x val="0.399442018437652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29015041242"/>
          <c:y val="0.10685836409559"/>
          <c:w val="0.910177098495876"/>
          <c:h val="0.843015348746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nkty obserwacyjne"</c:f>
              <c:strCache>
                <c:ptCount val="1"/>
                <c:pt idx="0">
                  <c:v>Pnkty obserwacyj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D$6:$D$68</c:f>
              <c:numCache>
                <c:formatCode>General</c:formatCode>
                <c:ptCount val="63"/>
                <c:pt idx="0">
                  <c:v>29.3138888888889</c:v>
                </c:pt>
                <c:pt idx="1">
                  <c:v>29.3152777777778</c:v>
                </c:pt>
                <c:pt idx="2">
                  <c:v>29.3168055555556</c:v>
                </c:pt>
                <c:pt idx="3">
                  <c:v>29.3290277777778</c:v>
                </c:pt>
                <c:pt idx="4">
                  <c:v>29.3309027777778</c:v>
                </c:pt>
                <c:pt idx="5">
                  <c:v>29.3324652777778</c:v>
                </c:pt>
                <c:pt idx="6">
                  <c:v>29.334375</c:v>
                </c:pt>
                <c:pt idx="7">
                  <c:v>29.3477430555556</c:v>
                </c:pt>
                <c:pt idx="8">
                  <c:v>29.3491319444444</c:v>
                </c:pt>
                <c:pt idx="9">
                  <c:v>29.3507638888889</c:v>
                </c:pt>
                <c:pt idx="10">
                  <c:v>29.3616319444444</c:v>
                </c:pt>
                <c:pt idx="11">
                  <c:v>29.3628819444444</c:v>
                </c:pt>
                <c:pt idx="12">
                  <c:v>29.3640625</c:v>
                </c:pt>
                <c:pt idx="13">
                  <c:v>29.3684722222222</c:v>
                </c:pt>
                <c:pt idx="14">
                  <c:v>29.3695833333333</c:v>
                </c:pt>
                <c:pt idx="15">
                  <c:v>29.3707638888889</c:v>
                </c:pt>
                <c:pt idx="16">
                  <c:v>29.371875</c:v>
                </c:pt>
                <c:pt idx="17">
                  <c:v>29.3731944444444</c:v>
                </c:pt>
                <c:pt idx="18">
                  <c:v>29.3746527777778</c:v>
                </c:pt>
                <c:pt idx="19">
                  <c:v>29.3758680555556</c:v>
                </c:pt>
                <c:pt idx="20">
                  <c:v>29.3772569444444</c:v>
                </c:pt>
                <c:pt idx="21">
                  <c:v>29.3784722222222</c:v>
                </c:pt>
                <c:pt idx="22">
                  <c:v>29.3796527777778</c:v>
                </c:pt>
                <c:pt idx="23">
                  <c:v>29.3807986111111</c:v>
                </c:pt>
                <c:pt idx="24">
                  <c:v>29.3831597222222</c:v>
                </c:pt>
                <c:pt idx="25">
                  <c:v>29.3846527777778</c:v>
                </c:pt>
                <c:pt idx="26">
                  <c:v>29.3860416666667</c:v>
                </c:pt>
                <c:pt idx="27">
                  <c:v>29.3875</c:v>
                </c:pt>
                <c:pt idx="28">
                  <c:v>29.3889583333333</c:v>
                </c:pt>
                <c:pt idx="29">
                  <c:v>29.3900694444444</c:v>
                </c:pt>
                <c:pt idx="30">
                  <c:v>29.3912152777778</c:v>
                </c:pt>
                <c:pt idx="31">
                  <c:v>29.3929166666667</c:v>
                </c:pt>
                <c:pt idx="32">
                  <c:v>29.3943055555556</c:v>
                </c:pt>
                <c:pt idx="33">
                  <c:v>29.3956597222222</c:v>
                </c:pt>
                <c:pt idx="34">
                  <c:v>29.4070138888889</c:v>
                </c:pt>
                <c:pt idx="35">
                  <c:v>29.4084027777778</c:v>
                </c:pt>
                <c:pt idx="36">
                  <c:v>29.4097916666667</c:v>
                </c:pt>
                <c:pt idx="37">
                  <c:v>29.4113194444444</c:v>
                </c:pt>
                <c:pt idx="38">
                  <c:v>29.4140972222222</c:v>
                </c:pt>
                <c:pt idx="39">
                  <c:v>29.4154861111111</c:v>
                </c:pt>
                <c:pt idx="40">
                  <c:v>29.4166666666667</c:v>
                </c:pt>
                <c:pt idx="41">
                  <c:v>29.41875</c:v>
                </c:pt>
                <c:pt idx="42">
                  <c:v>29.4211458333333</c:v>
                </c:pt>
                <c:pt idx="43">
                  <c:v>29.4224305555556</c:v>
                </c:pt>
                <c:pt idx="44">
                  <c:v>29.4239583333333</c:v>
                </c:pt>
                <c:pt idx="45">
                  <c:v>29.4368055555556</c:v>
                </c:pt>
                <c:pt idx="46">
                  <c:v>29.4409722222222</c:v>
                </c:pt>
                <c:pt idx="47">
                  <c:v>29.4409722222222</c:v>
                </c:pt>
                <c:pt idx="48">
                  <c:v>29.4430555555556</c:v>
                </c:pt>
                <c:pt idx="49">
                  <c:v>29.4458333333333</c:v>
                </c:pt>
                <c:pt idx="50">
                  <c:v>29.4479166666667</c:v>
                </c:pt>
                <c:pt idx="51">
                  <c:v>29.4498263888889</c:v>
                </c:pt>
                <c:pt idx="52">
                  <c:v>29.4618055555556</c:v>
                </c:pt>
                <c:pt idx="53">
                  <c:v>29.4631944444444</c:v>
                </c:pt>
                <c:pt idx="54">
                  <c:v>29.4647916666667</c:v>
                </c:pt>
                <c:pt idx="55">
                  <c:v>29.4660763888889</c:v>
                </c:pt>
                <c:pt idx="56">
                  <c:v>29.4675694444444</c:v>
                </c:pt>
                <c:pt idx="57">
                  <c:v>29.4689236111111</c:v>
                </c:pt>
                <c:pt idx="58">
                  <c:v>29.4764583333333</c:v>
                </c:pt>
                <c:pt idx="59">
                  <c:v>29.4795138888889</c:v>
                </c:pt>
                <c:pt idx="60">
                  <c:v>29.4809027777778</c:v>
                </c:pt>
                <c:pt idx="61">
                  <c:v>29.4823611111111</c:v>
                </c:pt>
                <c:pt idx="62">
                  <c:v>29.48375</c:v>
                </c:pt>
              </c:numCache>
            </c:numRef>
          </c:xVal>
          <c:yVal>
            <c:numRef>
              <c:f>dane!$O$6:$O$68</c:f>
              <c:numCache>
                <c:formatCode>General</c:formatCode>
                <c:ptCount val="63"/>
                <c:pt idx="0">
                  <c:v>-0.103383448720105</c:v>
                </c:pt>
                <c:pt idx="1">
                  <c:v>-0.104326153013542</c:v>
                </c:pt>
                <c:pt idx="2">
                  <c:v>-0.108772354225563</c:v>
                </c:pt>
                <c:pt idx="3">
                  <c:v>-0.10866763344354</c:v>
                </c:pt>
                <c:pt idx="4">
                  <c:v>-0.108658662270615</c:v>
                </c:pt>
                <c:pt idx="5">
                  <c:v>-0.10930789766051</c:v>
                </c:pt>
                <c:pt idx="6">
                  <c:v>-0.109517320522559</c:v>
                </c:pt>
                <c:pt idx="7">
                  <c:v>-0.109860288744606</c:v>
                </c:pt>
                <c:pt idx="8">
                  <c:v>-0.112778957225963</c:v>
                </c:pt>
                <c:pt idx="9">
                  <c:v>-0.113712023812094</c:v>
                </c:pt>
                <c:pt idx="10">
                  <c:v>-0.115747841062211</c:v>
                </c:pt>
                <c:pt idx="11">
                  <c:v>-0.115647752549307</c:v>
                </c:pt>
                <c:pt idx="12">
                  <c:v>-0.117110805994471</c:v>
                </c:pt>
                <c:pt idx="13">
                  <c:v>-0.116210434923508</c:v>
                </c:pt>
                <c:pt idx="14">
                  <c:v>-0.11648276027202</c:v>
                </c:pt>
                <c:pt idx="15">
                  <c:v>-0.112874305902465</c:v>
                </c:pt>
                <c:pt idx="16">
                  <c:v>-0.11601664430437</c:v>
                </c:pt>
                <c:pt idx="17">
                  <c:v>-0.118038988561391</c:v>
                </c:pt>
                <c:pt idx="18">
                  <c:v>-0.113963402095048</c:v>
                </c:pt>
                <c:pt idx="19">
                  <c:v>-0.11841149528354</c:v>
                </c:pt>
                <c:pt idx="20">
                  <c:v>-0.117672844785286</c:v>
                </c:pt>
                <c:pt idx="21">
                  <c:v>-0.117716566529097</c:v>
                </c:pt>
                <c:pt idx="22">
                  <c:v>-0.115426555698169</c:v>
                </c:pt>
                <c:pt idx="23">
                  <c:v>-0.116467710890035</c:v>
                </c:pt>
                <c:pt idx="24">
                  <c:v>-0.113789538149363</c:v>
                </c:pt>
                <c:pt idx="25">
                  <c:v>-0.119175810824332</c:v>
                </c:pt>
                <c:pt idx="26">
                  <c:v>-0.11689677102178</c:v>
                </c:pt>
                <c:pt idx="27">
                  <c:v>-0.114405606328579</c:v>
                </c:pt>
                <c:pt idx="28">
                  <c:v>-0.117805722967714</c:v>
                </c:pt>
                <c:pt idx="29">
                  <c:v>-0.117665166804423</c:v>
                </c:pt>
                <c:pt idx="30">
                  <c:v>-0.114698808046285</c:v>
                </c:pt>
                <c:pt idx="31">
                  <c:v>-0.115906739105151</c:v>
                </c:pt>
                <c:pt idx="32">
                  <c:v>-0.116603094148116</c:v>
                </c:pt>
                <c:pt idx="33">
                  <c:v>-0.11488804544624</c:v>
                </c:pt>
                <c:pt idx="34">
                  <c:v>-0.114026739205819</c:v>
                </c:pt>
                <c:pt idx="35">
                  <c:v>-0.115038733590099</c:v>
                </c:pt>
                <c:pt idx="36">
                  <c:v>-0.116478473526061</c:v>
                </c:pt>
                <c:pt idx="37">
                  <c:v>-0.112778087020475</c:v>
                </c:pt>
                <c:pt idx="38">
                  <c:v>-0.111819184080509</c:v>
                </c:pt>
                <c:pt idx="39">
                  <c:v>-0.11512889019039</c:v>
                </c:pt>
                <c:pt idx="40">
                  <c:v>-0.111029295292303</c:v>
                </c:pt>
                <c:pt idx="41">
                  <c:v>-0.110851104032343</c:v>
                </c:pt>
                <c:pt idx="42">
                  <c:v>-0.110996031447933</c:v>
                </c:pt>
                <c:pt idx="43">
                  <c:v>-0.113071660752551</c:v>
                </c:pt>
                <c:pt idx="44">
                  <c:v>-0.114415666551359</c:v>
                </c:pt>
                <c:pt idx="45">
                  <c:v>-0.108821699456339</c:v>
                </c:pt>
                <c:pt idx="46">
                  <c:v>-0.11014582195352</c:v>
                </c:pt>
                <c:pt idx="47">
                  <c:v>-0.107138089589831</c:v>
                </c:pt>
                <c:pt idx="48">
                  <c:v>-0.106879728084228</c:v>
                </c:pt>
                <c:pt idx="49">
                  <c:v>-0.104524092343988</c:v>
                </c:pt>
                <c:pt idx="50">
                  <c:v>-0.10339770582949</c:v>
                </c:pt>
                <c:pt idx="51">
                  <c:v>-0.0994433164510448</c:v>
                </c:pt>
                <c:pt idx="52">
                  <c:v>-0.101231733550519</c:v>
                </c:pt>
                <c:pt idx="53">
                  <c:v>-0.102789837149079</c:v>
                </c:pt>
                <c:pt idx="54">
                  <c:v>-0.0974424374147449</c:v>
                </c:pt>
                <c:pt idx="55">
                  <c:v>-0.0953891113305677</c:v>
                </c:pt>
                <c:pt idx="56">
                  <c:v>-0.0973247734753922</c:v>
                </c:pt>
                <c:pt idx="57">
                  <c:v>-0.0988852805554307</c:v>
                </c:pt>
                <c:pt idx="58">
                  <c:v>-0.100153320997547</c:v>
                </c:pt>
                <c:pt idx="59">
                  <c:v>-0.0984858542790702</c:v>
                </c:pt>
                <c:pt idx="60">
                  <c:v>-0.0927606320773922</c:v>
                </c:pt>
                <c:pt idx="61">
                  <c:v>-0.0972495416958728</c:v>
                </c:pt>
                <c:pt idx="62">
                  <c:v>-0.0865971577452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kty symetryczne"</c:f>
              <c:strCache>
                <c:ptCount val="1"/>
                <c:pt idx="0">
                  <c:v>Punkty symetryczn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S$6:$S$68</c:f>
              <c:numCache>
                <c:formatCode>General</c:formatCode>
                <c:ptCount val="63"/>
                <c:pt idx="0">
                  <c:v>29.4605111111111</c:v>
                </c:pt>
                <c:pt idx="1">
                  <c:v>29.4591222222222</c:v>
                </c:pt>
                <c:pt idx="2">
                  <c:v>29.4575944444444</c:v>
                </c:pt>
                <c:pt idx="3">
                  <c:v>29.4453722222222</c:v>
                </c:pt>
                <c:pt idx="4">
                  <c:v>29.4434972222222</c:v>
                </c:pt>
                <c:pt idx="5">
                  <c:v>29.4419347222222</c:v>
                </c:pt>
                <c:pt idx="6">
                  <c:v>29.440025</c:v>
                </c:pt>
                <c:pt idx="7">
                  <c:v>29.4266569444444</c:v>
                </c:pt>
                <c:pt idx="8">
                  <c:v>29.4252680555556</c:v>
                </c:pt>
                <c:pt idx="9">
                  <c:v>29.4236361111111</c:v>
                </c:pt>
                <c:pt idx="10">
                  <c:v>29.4127680555556</c:v>
                </c:pt>
                <c:pt idx="11">
                  <c:v>29.4115180555556</c:v>
                </c:pt>
                <c:pt idx="12">
                  <c:v>29.4103375</c:v>
                </c:pt>
                <c:pt idx="13">
                  <c:v>29.4059277777778</c:v>
                </c:pt>
                <c:pt idx="14">
                  <c:v>29.4048166666667</c:v>
                </c:pt>
                <c:pt idx="15">
                  <c:v>29.4036361111111</c:v>
                </c:pt>
                <c:pt idx="16">
                  <c:v>29.402525</c:v>
                </c:pt>
                <c:pt idx="17">
                  <c:v>29.4012055555556</c:v>
                </c:pt>
                <c:pt idx="18">
                  <c:v>29.3997472222222</c:v>
                </c:pt>
                <c:pt idx="19">
                  <c:v>29.3985319444444</c:v>
                </c:pt>
                <c:pt idx="20">
                  <c:v>29.3971430555556</c:v>
                </c:pt>
                <c:pt idx="21">
                  <c:v>29.3959277777778</c:v>
                </c:pt>
                <c:pt idx="22">
                  <c:v>29.3947472222222</c:v>
                </c:pt>
                <c:pt idx="23">
                  <c:v>29.3936013888889</c:v>
                </c:pt>
                <c:pt idx="24">
                  <c:v>29.3912402777778</c:v>
                </c:pt>
                <c:pt idx="25">
                  <c:v>29.3897472222222</c:v>
                </c:pt>
                <c:pt idx="26">
                  <c:v>29.3883583333333</c:v>
                </c:pt>
                <c:pt idx="27">
                  <c:v>29.3869</c:v>
                </c:pt>
                <c:pt idx="28">
                  <c:v>29.3854416666667</c:v>
                </c:pt>
                <c:pt idx="29">
                  <c:v>29.3843305555556</c:v>
                </c:pt>
                <c:pt idx="30">
                  <c:v>29.3831847222222</c:v>
                </c:pt>
                <c:pt idx="31">
                  <c:v>29.3814833333333</c:v>
                </c:pt>
                <c:pt idx="32">
                  <c:v>29.3800944444444</c:v>
                </c:pt>
                <c:pt idx="33">
                  <c:v>29.3787402777778</c:v>
                </c:pt>
                <c:pt idx="34">
                  <c:v>29.3673861111111</c:v>
                </c:pt>
                <c:pt idx="35">
                  <c:v>29.3659972222222</c:v>
                </c:pt>
                <c:pt idx="36">
                  <c:v>29.3646083333333</c:v>
                </c:pt>
                <c:pt idx="37">
                  <c:v>29.3630805555556</c:v>
                </c:pt>
                <c:pt idx="38">
                  <c:v>29.3603027777778</c:v>
                </c:pt>
                <c:pt idx="39">
                  <c:v>29.3589138888889</c:v>
                </c:pt>
                <c:pt idx="40">
                  <c:v>29.3577333333333</c:v>
                </c:pt>
                <c:pt idx="41">
                  <c:v>29.35565</c:v>
                </c:pt>
                <c:pt idx="42">
                  <c:v>29.3532541666667</c:v>
                </c:pt>
                <c:pt idx="43">
                  <c:v>29.3519694444444</c:v>
                </c:pt>
                <c:pt idx="44">
                  <c:v>29.3504416666667</c:v>
                </c:pt>
                <c:pt idx="45">
                  <c:v>29.3375944444444</c:v>
                </c:pt>
                <c:pt idx="46">
                  <c:v>29.3334277777778</c:v>
                </c:pt>
                <c:pt idx="47">
                  <c:v>29.3334277777778</c:v>
                </c:pt>
                <c:pt idx="48">
                  <c:v>29.3313444444444</c:v>
                </c:pt>
                <c:pt idx="49">
                  <c:v>29.3285666666667</c:v>
                </c:pt>
                <c:pt idx="50">
                  <c:v>29.3264833333333</c:v>
                </c:pt>
                <c:pt idx="51">
                  <c:v>29.3245736111111</c:v>
                </c:pt>
                <c:pt idx="52">
                  <c:v>29.3125944444444</c:v>
                </c:pt>
                <c:pt idx="53">
                  <c:v>29.3112055555556</c:v>
                </c:pt>
                <c:pt idx="54">
                  <c:v>29.3096083333333</c:v>
                </c:pt>
                <c:pt idx="55">
                  <c:v>29.3083236111111</c:v>
                </c:pt>
                <c:pt idx="56">
                  <c:v>29.3068305555556</c:v>
                </c:pt>
                <c:pt idx="57">
                  <c:v>29.3054763888889</c:v>
                </c:pt>
                <c:pt idx="58">
                  <c:v>29.2979416666667</c:v>
                </c:pt>
                <c:pt idx="59">
                  <c:v>29.2948861111111</c:v>
                </c:pt>
                <c:pt idx="60">
                  <c:v>29.2934972222222</c:v>
                </c:pt>
                <c:pt idx="61">
                  <c:v>29.2920388888889</c:v>
                </c:pt>
                <c:pt idx="62">
                  <c:v>29.29065</c:v>
                </c:pt>
              </c:numCache>
            </c:numRef>
          </c:xVal>
          <c:yVal>
            <c:numRef>
              <c:f>dane!$O$6:$O$68</c:f>
              <c:numCache>
                <c:formatCode>General</c:formatCode>
                <c:ptCount val="63"/>
                <c:pt idx="0">
                  <c:v>-0.103383448720105</c:v>
                </c:pt>
                <c:pt idx="1">
                  <c:v>-0.104326153013542</c:v>
                </c:pt>
                <c:pt idx="2">
                  <c:v>-0.108772354225563</c:v>
                </c:pt>
                <c:pt idx="3">
                  <c:v>-0.10866763344354</c:v>
                </c:pt>
                <c:pt idx="4">
                  <c:v>-0.108658662270615</c:v>
                </c:pt>
                <c:pt idx="5">
                  <c:v>-0.10930789766051</c:v>
                </c:pt>
                <c:pt idx="6">
                  <c:v>-0.109517320522559</c:v>
                </c:pt>
                <c:pt idx="7">
                  <c:v>-0.109860288744606</c:v>
                </c:pt>
                <c:pt idx="8">
                  <c:v>-0.112778957225963</c:v>
                </c:pt>
                <c:pt idx="9">
                  <c:v>-0.113712023812094</c:v>
                </c:pt>
                <c:pt idx="10">
                  <c:v>-0.115747841062211</c:v>
                </c:pt>
                <c:pt idx="11">
                  <c:v>-0.115647752549307</c:v>
                </c:pt>
                <c:pt idx="12">
                  <c:v>-0.117110805994471</c:v>
                </c:pt>
                <c:pt idx="13">
                  <c:v>-0.116210434923508</c:v>
                </c:pt>
                <c:pt idx="14">
                  <c:v>-0.11648276027202</c:v>
                </c:pt>
                <c:pt idx="15">
                  <c:v>-0.112874305902465</c:v>
                </c:pt>
                <c:pt idx="16">
                  <c:v>-0.11601664430437</c:v>
                </c:pt>
                <c:pt idx="17">
                  <c:v>-0.118038988561391</c:v>
                </c:pt>
                <c:pt idx="18">
                  <c:v>-0.113963402095048</c:v>
                </c:pt>
                <c:pt idx="19">
                  <c:v>-0.11841149528354</c:v>
                </c:pt>
                <c:pt idx="20">
                  <c:v>-0.117672844785286</c:v>
                </c:pt>
                <c:pt idx="21">
                  <c:v>-0.117716566529097</c:v>
                </c:pt>
                <c:pt idx="22">
                  <c:v>-0.115426555698169</c:v>
                </c:pt>
                <c:pt idx="23">
                  <c:v>-0.116467710890035</c:v>
                </c:pt>
                <c:pt idx="24">
                  <c:v>-0.113789538149363</c:v>
                </c:pt>
                <c:pt idx="25">
                  <c:v>-0.119175810824332</c:v>
                </c:pt>
                <c:pt idx="26">
                  <c:v>-0.11689677102178</c:v>
                </c:pt>
                <c:pt idx="27">
                  <c:v>-0.114405606328579</c:v>
                </c:pt>
                <c:pt idx="28">
                  <c:v>-0.117805722967714</c:v>
                </c:pt>
                <c:pt idx="29">
                  <c:v>-0.117665166804423</c:v>
                </c:pt>
                <c:pt idx="30">
                  <c:v>-0.114698808046285</c:v>
                </c:pt>
                <c:pt idx="31">
                  <c:v>-0.115906739105151</c:v>
                </c:pt>
                <c:pt idx="32">
                  <c:v>-0.116603094148116</c:v>
                </c:pt>
                <c:pt idx="33">
                  <c:v>-0.11488804544624</c:v>
                </c:pt>
                <c:pt idx="34">
                  <c:v>-0.114026739205819</c:v>
                </c:pt>
                <c:pt idx="35">
                  <c:v>-0.115038733590099</c:v>
                </c:pt>
                <c:pt idx="36">
                  <c:v>-0.116478473526061</c:v>
                </c:pt>
                <c:pt idx="37">
                  <c:v>-0.112778087020475</c:v>
                </c:pt>
                <c:pt idx="38">
                  <c:v>-0.111819184080509</c:v>
                </c:pt>
                <c:pt idx="39">
                  <c:v>-0.11512889019039</c:v>
                </c:pt>
                <c:pt idx="40">
                  <c:v>-0.111029295292303</c:v>
                </c:pt>
                <c:pt idx="41">
                  <c:v>-0.110851104032343</c:v>
                </c:pt>
                <c:pt idx="42">
                  <c:v>-0.110996031447933</c:v>
                </c:pt>
                <c:pt idx="43">
                  <c:v>-0.113071660752551</c:v>
                </c:pt>
                <c:pt idx="44">
                  <c:v>-0.114415666551359</c:v>
                </c:pt>
                <c:pt idx="45">
                  <c:v>-0.108821699456339</c:v>
                </c:pt>
                <c:pt idx="46">
                  <c:v>-0.11014582195352</c:v>
                </c:pt>
                <c:pt idx="47">
                  <c:v>-0.107138089589831</c:v>
                </c:pt>
                <c:pt idx="48">
                  <c:v>-0.106879728084228</c:v>
                </c:pt>
                <c:pt idx="49">
                  <c:v>-0.104524092343988</c:v>
                </c:pt>
                <c:pt idx="50">
                  <c:v>-0.10339770582949</c:v>
                </c:pt>
                <c:pt idx="51">
                  <c:v>-0.0994433164510448</c:v>
                </c:pt>
                <c:pt idx="52">
                  <c:v>-0.101231733550519</c:v>
                </c:pt>
                <c:pt idx="53">
                  <c:v>-0.102789837149079</c:v>
                </c:pt>
                <c:pt idx="54">
                  <c:v>-0.0974424374147449</c:v>
                </c:pt>
                <c:pt idx="55">
                  <c:v>-0.0953891113305677</c:v>
                </c:pt>
                <c:pt idx="56">
                  <c:v>-0.0973247734753922</c:v>
                </c:pt>
                <c:pt idx="57">
                  <c:v>-0.0988852805554307</c:v>
                </c:pt>
                <c:pt idx="58">
                  <c:v>-0.100153320997547</c:v>
                </c:pt>
                <c:pt idx="59">
                  <c:v>-0.0984858542790702</c:v>
                </c:pt>
                <c:pt idx="60">
                  <c:v>-0.0927606320773922</c:v>
                </c:pt>
                <c:pt idx="61">
                  <c:v>-0.0972495416958728</c:v>
                </c:pt>
                <c:pt idx="62">
                  <c:v>-0.0865971577452555</c:v>
                </c:pt>
              </c:numCache>
            </c:numRef>
          </c:yVal>
          <c:smooth val="0"/>
        </c:ser>
        <c:axId val="62331350"/>
        <c:axId val="15450916"/>
      </c:scatterChart>
      <c:valAx>
        <c:axId val="6233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450916"/>
        <c:crossesAt val="0"/>
        <c:crossBetween val="midCat"/>
      </c:valAx>
      <c:valAx>
        <c:axId val="15450916"/>
        <c:scaling>
          <c:orientation val="minMax"/>
          <c:max val="-0.08"/>
          <c:min val="-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różnica jasn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3313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833575934013"/>
          <c:y val="0.918107635515835"/>
          <c:w val="0.481441048034935"/>
          <c:h val="0.04798911987565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0600</xdr:colOff>
          <xdr:row>5</xdr:row>
          <xdr:rowOff>38160</xdr:rowOff>
        </xdr:from>
        <xdr:to>
          <xdr:col>26</xdr:col>
          <xdr:colOff>-39240</xdr:colOff>
          <xdr:row>8</xdr:row>
          <xdr:rowOff>6624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49120</xdr:colOff>
      <xdr:row>9</xdr:row>
      <xdr:rowOff>152280</xdr:rowOff>
    </xdr:from>
    <xdr:to>
      <xdr:col>28</xdr:col>
      <xdr:colOff>10440</xdr:colOff>
      <xdr:row>32</xdr:row>
      <xdr:rowOff>133560</xdr:rowOff>
    </xdr:to>
    <xdr:graphicFrame>
      <xdr:nvGraphicFramePr>
        <xdr:cNvPr id="3" name="Chart 13"/>
        <xdr:cNvGraphicFramePr/>
      </xdr:nvGraphicFramePr>
      <xdr:xfrm>
        <a:off x="14079600" y="1809720"/>
        <a:ext cx="5935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4" min="4" style="1" width="18.56"/>
    <col collapsed="false" customWidth="true" hidden="false" outlineLevel="0" max="5" min="5" style="0" width="11.7"/>
    <col collapsed="false" customWidth="true" hidden="false" outlineLevel="0" max="6" min="6" style="2" width="8.14"/>
    <col collapsed="false" customWidth="true" hidden="false" outlineLevel="0" max="7" min="7" style="3" width="12.7"/>
    <col collapsed="false" customWidth="true" hidden="false" outlineLevel="0" max="8" min="8" style="0" width="10.41"/>
    <col collapsed="false" customWidth="true" hidden="false" outlineLevel="0" max="9" min="9" style="2" width="9.14"/>
    <col collapsed="false" customWidth="true" hidden="false" outlineLevel="0" max="10" min="10" style="3" width="12.7"/>
    <col collapsed="false" customWidth="true" hidden="false" outlineLevel="0" max="11" min="11" style="0" width="11.99"/>
    <col collapsed="false" customWidth="true" hidden="false" outlineLevel="0" max="12" min="12" style="2" width="9.14"/>
    <col collapsed="false" customWidth="true" hidden="false" outlineLevel="0" max="13" min="13" style="3" width="11.99"/>
    <col collapsed="false" customWidth="true" hidden="false" outlineLevel="0" max="14" min="14" style="0" width="6.56"/>
    <col collapsed="false" customWidth="true" hidden="false" outlineLevel="0" max="15" min="15" style="4" width="10.71"/>
    <col collapsed="false" customWidth="true" hidden="false" outlineLevel="0" max="16" min="16" style="0" width="11.42"/>
    <col collapsed="false" customWidth="true" hidden="false" outlineLevel="0" max="17" min="17" style="5" width="12.28"/>
    <col collapsed="false" customWidth="true" hidden="false" outlineLevel="0" max="22" min="22" style="0" width="11.28"/>
    <col collapsed="false" customWidth="true" hidden="false" outlineLevel="0" max="23" min="23" style="0" width="6.85"/>
    <col collapsed="false" customWidth="true" hidden="false" outlineLevel="0" max="24" min="24" style="0" width="16.13"/>
    <col collapsed="false" customWidth="true" hidden="false" outlineLevel="0" max="25" min="25" style="0" width="7.7"/>
    <col collapsed="false" customWidth="true" hidden="false" outlineLevel="0" max="26" min="26" style="0" width="9.41"/>
  </cols>
  <sheetData>
    <row r="1" customFormat="false" ht="13.5" hidden="false" customHeight="false" outlineLevel="0" collapsed="false">
      <c r="R1" s="6" t="s">
        <v>0</v>
      </c>
      <c r="S1" s="7"/>
      <c r="T1" s="8"/>
      <c r="Z1" s="9" t="s">
        <v>1</v>
      </c>
      <c r="AA1" s="10"/>
      <c r="AB1" s="11"/>
      <c r="AD1" s="1"/>
    </row>
    <row r="2" customFormat="false" ht="26.25" hidden="false" customHeight="false" outlineLevel="0" collapsed="false">
      <c r="C2" s="12"/>
      <c r="D2" s="13" t="s">
        <v>2</v>
      </c>
      <c r="E2" s="14"/>
      <c r="F2" s="15"/>
      <c r="G2" s="16"/>
      <c r="H2" s="14"/>
      <c r="I2" s="15"/>
      <c r="J2" s="17"/>
      <c r="R2" s="18" t="s">
        <v>3</v>
      </c>
      <c r="S2" s="19"/>
      <c r="T2" s="20"/>
      <c r="V2" s="21"/>
      <c r="W2" s="22" t="s">
        <v>4</v>
      </c>
      <c r="X2" s="23"/>
      <c r="Z2" s="24" t="s">
        <v>5</v>
      </c>
      <c r="AA2" s="24" t="s">
        <v>6</v>
      </c>
      <c r="AB2" s="24" t="s">
        <v>7</v>
      </c>
      <c r="AD2" s="25"/>
    </row>
    <row r="3" customFormat="false" ht="12.75" hidden="false" customHeight="false" outlineLevel="0" collapsed="false">
      <c r="R3" s="26" t="s">
        <v>8</v>
      </c>
      <c r="S3" s="27"/>
      <c r="T3" s="28"/>
      <c r="Z3" s="29" t="n">
        <f aca="false">TRUNC(Y7)</f>
        <v>29</v>
      </c>
      <c r="AA3" s="29" t="n">
        <f aca="false">TRUNC((Y7-Z3)*24)</f>
        <v>9</v>
      </c>
      <c r="AB3" s="29" t="n">
        <f aca="false">TRUNC(((Y7-Z3)*24-AA3)*60)</f>
        <v>17</v>
      </c>
    </row>
    <row r="4" customFormat="false" ht="12.75" hidden="false" customHeight="false" outlineLevel="0" collapsed="false">
      <c r="B4" s="30" t="s">
        <v>9</v>
      </c>
      <c r="C4" s="31"/>
      <c r="E4" s="32"/>
      <c r="F4" s="33" t="s">
        <v>10</v>
      </c>
      <c r="G4" s="34"/>
      <c r="H4" s="32"/>
      <c r="I4" s="33" t="s">
        <v>11</v>
      </c>
      <c r="J4" s="34"/>
      <c r="K4" s="32"/>
      <c r="L4" s="33" t="s">
        <v>12</v>
      </c>
      <c r="M4" s="34"/>
      <c r="O4" s="35" t="s">
        <v>13</v>
      </c>
      <c r="P4" s="36"/>
      <c r="Q4" s="37"/>
      <c r="S4" s="38" t="s">
        <v>14</v>
      </c>
      <c r="T4" s="39"/>
      <c r="U4" s="40"/>
      <c r="W4" s="41" t="s">
        <v>15</v>
      </c>
      <c r="X4" s="42"/>
      <c r="Y4" s="43"/>
    </row>
    <row r="5" customFormat="false" ht="12.75" hidden="false" customHeight="false" outlineLevel="0" collapsed="false">
      <c r="A5" s="44" t="s">
        <v>16</v>
      </c>
      <c r="B5" s="44" t="s">
        <v>6</v>
      </c>
      <c r="C5" s="44" t="s">
        <v>7</v>
      </c>
      <c r="D5" s="25" t="s">
        <v>17</v>
      </c>
      <c r="E5" s="45" t="s">
        <v>18</v>
      </c>
      <c r="F5" s="46" t="s">
        <v>19</v>
      </c>
      <c r="G5" s="47" t="s">
        <v>20</v>
      </c>
      <c r="H5" s="45" t="s">
        <v>18</v>
      </c>
      <c r="I5" s="46" t="s">
        <v>19</v>
      </c>
      <c r="J5" s="47" t="s">
        <v>20</v>
      </c>
      <c r="K5" s="45" t="s">
        <v>18</v>
      </c>
      <c r="L5" s="46" t="s">
        <v>19</v>
      </c>
      <c r="M5" s="47" t="s">
        <v>20</v>
      </c>
      <c r="O5" s="48" t="s">
        <v>21</v>
      </c>
      <c r="P5" s="46" t="s">
        <v>22</v>
      </c>
      <c r="Q5" s="48" t="s">
        <v>23</v>
      </c>
      <c r="W5" s="49" t="s">
        <v>24</v>
      </c>
      <c r="X5" s="50"/>
      <c r="Y5" s="51"/>
    </row>
    <row r="6" customFormat="false" ht="13.5" hidden="false" customHeight="false" outlineLevel="0" collapsed="false">
      <c r="A6" s="0" t="n">
        <v>29</v>
      </c>
      <c r="B6" s="52" t="n">
        <v>7</v>
      </c>
      <c r="C6" s="53" t="n">
        <v>32</v>
      </c>
      <c r="D6" s="54" t="n">
        <f aca="false">A6+((B6+(C6/60))/24)</f>
        <v>29.3138888888889</v>
      </c>
      <c r="E6" s="53" t="n">
        <v>341318.69</v>
      </c>
      <c r="F6" s="55" t="n">
        <v>467.95</v>
      </c>
      <c r="G6" s="56" t="n">
        <f aca="false">E6-F6</f>
        <v>340850.74</v>
      </c>
      <c r="H6" s="53" t="n">
        <v>14549.39</v>
      </c>
      <c r="I6" s="55" t="n">
        <v>454.06</v>
      </c>
      <c r="J6" s="57" t="n">
        <f aca="false">H6-I6</f>
        <v>14095.33</v>
      </c>
      <c r="K6" s="53" t="n">
        <v>139108.37</v>
      </c>
      <c r="L6" s="55" t="n">
        <v>476.6</v>
      </c>
      <c r="M6" s="57" t="n">
        <f aca="false">K6-L6</f>
        <v>138631.77</v>
      </c>
      <c r="N6" s="44"/>
      <c r="O6" s="58" t="n">
        <f aca="false">-2.5*(J6/G6)</f>
        <v>-0.103383448720105</v>
      </c>
      <c r="P6" s="59" t="n">
        <f aca="false">-2.5*(M6/G6)</f>
        <v>-1.01680701940093</v>
      </c>
      <c r="Q6" s="60" t="n">
        <f aca="false">-2.5*(M6/J6)</f>
        <v>-24.5882448300253</v>
      </c>
      <c r="R6" s="59"/>
      <c r="S6" s="59" t="n">
        <f aca="false">2*$Y$7-D6</f>
        <v>29.4605111111111</v>
      </c>
    </row>
    <row r="7" customFormat="false" ht="13.5" hidden="false" customHeight="false" outlineLevel="0" collapsed="false">
      <c r="A7" s="0" t="n">
        <v>29</v>
      </c>
      <c r="B7" s="52" t="n">
        <v>7</v>
      </c>
      <c r="C7" s="52" t="n">
        <v>34</v>
      </c>
      <c r="D7" s="1" t="n">
        <f aca="false">A7+((B7+(C7/60))/24)</f>
        <v>29.3152777777778</v>
      </c>
      <c r="E7" s="52" t="n">
        <v>338972.61</v>
      </c>
      <c r="F7" s="61" t="n">
        <v>464.01</v>
      </c>
      <c r="G7" s="3" t="n">
        <f aca="false">E7-F7</f>
        <v>338508.6</v>
      </c>
      <c r="H7" s="52" t="n">
        <v>14578.74</v>
      </c>
      <c r="I7" s="61" t="n">
        <v>452.62</v>
      </c>
      <c r="J7" s="62" t="n">
        <f aca="false">H7-I7</f>
        <v>14126.12</v>
      </c>
      <c r="K7" s="52" t="n">
        <v>148474.44</v>
      </c>
      <c r="L7" s="61" t="n">
        <v>460.83</v>
      </c>
      <c r="M7" s="62" t="n">
        <f aca="false">K7-L7</f>
        <v>148013.61</v>
      </c>
      <c r="O7" s="4" t="n">
        <f aca="false">-2.5*(J7/G7)</f>
        <v>-0.104326153013542</v>
      </c>
      <c r="P7" s="0" t="n">
        <f aca="false">-2.5*(M7/G7)</f>
        <v>-1.09313035178427</v>
      </c>
      <c r="Q7" s="5" t="n">
        <f aca="false">-2.5*(M7/J7)</f>
        <v>-26.1950220584279</v>
      </c>
      <c r="S7" s="59" t="n">
        <f aca="false">2*$Y$7-D7</f>
        <v>29.4591222222222</v>
      </c>
      <c r="X7" s="63" t="n">
        <v>29.3847</v>
      </c>
      <c r="Y7" s="64" t="n">
        <f aca="false">X7+((Z7-15000)/10000)</f>
        <v>29.3872</v>
      </c>
      <c r="Z7" s="0" t="n">
        <v>15025</v>
      </c>
    </row>
    <row r="8" customFormat="false" ht="12.75" hidden="false" customHeight="false" outlineLevel="0" collapsed="false">
      <c r="A8" s="0" t="n">
        <v>29</v>
      </c>
      <c r="B8" s="52" t="n">
        <v>7</v>
      </c>
      <c r="C8" s="52" t="n">
        <v>36.2</v>
      </c>
      <c r="D8" s="1" t="n">
        <f aca="false">A8+((B8+(C8/60))/24)</f>
        <v>29.3168055555556</v>
      </c>
      <c r="E8" s="52" t="n">
        <v>334846.01</v>
      </c>
      <c r="F8" s="61" t="n">
        <v>463.48</v>
      </c>
      <c r="G8" s="3" t="n">
        <f aca="false">E8-F8</f>
        <v>334382.53</v>
      </c>
      <c r="H8" s="52" t="n">
        <v>14999.3</v>
      </c>
      <c r="I8" s="61" t="n">
        <v>450.67</v>
      </c>
      <c r="J8" s="62" t="n">
        <f aca="false">H8-I8</f>
        <v>14548.63</v>
      </c>
      <c r="K8" s="52" t="n">
        <v>132765.22</v>
      </c>
      <c r="L8" s="61" t="n">
        <v>478.63</v>
      </c>
      <c r="M8" s="62" t="n">
        <f aca="false">K8-L8</f>
        <v>132286.59</v>
      </c>
      <c r="O8" s="4" t="n">
        <f aca="false">-2.5*(J8/G8)</f>
        <v>-0.108772354225563</v>
      </c>
      <c r="P8" s="0" t="n">
        <f aca="false">-2.5*(M8/G8)</f>
        <v>-0.989036344093694</v>
      </c>
      <c r="Q8" s="5" t="n">
        <f aca="false">-2.5*(M8/J8)</f>
        <v>-22.7317950212494</v>
      </c>
      <c r="S8" s="59" t="n">
        <f aca="false">2*$Y$7-D8</f>
        <v>29.4575944444444</v>
      </c>
    </row>
    <row r="9" customFormat="false" ht="12.75" hidden="false" customHeight="false" outlineLevel="0" collapsed="false">
      <c r="A9" s="0" t="n">
        <v>29</v>
      </c>
      <c r="B9" s="52" t="n">
        <v>7</v>
      </c>
      <c r="C9" s="52" t="n">
        <v>53.8</v>
      </c>
      <c r="D9" s="1" t="n">
        <f aca="false">A9+((B9+(C9/60))/24)</f>
        <v>29.3290277777778</v>
      </c>
      <c r="E9" s="52" t="n">
        <v>332065.2</v>
      </c>
      <c r="F9" s="61" t="n">
        <v>454.73</v>
      </c>
      <c r="G9" s="3" t="n">
        <f aca="false">E9-F9</f>
        <v>331610.47</v>
      </c>
      <c r="H9" s="52" t="n">
        <v>14859.2</v>
      </c>
      <c r="I9" s="61" t="n">
        <v>445.07</v>
      </c>
      <c r="J9" s="62" t="n">
        <f aca="false">H9-I9</f>
        <v>14414.13</v>
      </c>
      <c r="K9" s="52" t="n">
        <v>146505.08</v>
      </c>
      <c r="L9" s="61" t="n">
        <v>459.1</v>
      </c>
      <c r="M9" s="62" t="n">
        <f aca="false">K9-L9</f>
        <v>146045.98</v>
      </c>
      <c r="O9" s="4" t="n">
        <f aca="false">-2.5*(J9/G9)</f>
        <v>-0.10866763344354</v>
      </c>
      <c r="P9" s="0" t="n">
        <f aca="false">-2.5*(M9/G9)</f>
        <v>-1.10103565185985</v>
      </c>
      <c r="Q9" s="5" t="n">
        <f aca="false">-2.5*(M9/J9)</f>
        <v>-25.3303494557077</v>
      </c>
      <c r="S9" s="59" t="n">
        <f aca="false">2*$Y$7-D9</f>
        <v>29.4453722222222</v>
      </c>
    </row>
    <row r="10" customFormat="false" ht="12.75" hidden="false" customHeight="false" outlineLevel="0" collapsed="false">
      <c r="A10" s="0" t="n">
        <v>29</v>
      </c>
      <c r="B10" s="52" t="n">
        <v>7</v>
      </c>
      <c r="C10" s="52" t="n">
        <v>56.5</v>
      </c>
      <c r="D10" s="1" t="n">
        <f aca="false">A10+((B10+(C10/60))/24)</f>
        <v>29.3309027777778</v>
      </c>
      <c r="E10" s="52" t="n">
        <v>327335.35</v>
      </c>
      <c r="F10" s="61" t="n">
        <v>454.14</v>
      </c>
      <c r="G10" s="3" t="n">
        <f aca="false">E10-F10</f>
        <v>326881.21</v>
      </c>
      <c r="H10" s="52" t="n">
        <v>14652.34</v>
      </c>
      <c r="I10" s="61" t="n">
        <v>444.95</v>
      </c>
      <c r="J10" s="62" t="n">
        <f aca="false">H10-I10</f>
        <v>14207.39</v>
      </c>
      <c r="K10" s="52" t="n">
        <v>149282.83</v>
      </c>
      <c r="L10" s="61" t="n">
        <v>451.67</v>
      </c>
      <c r="M10" s="62" t="n">
        <f aca="false">K10-L10</f>
        <v>148831.16</v>
      </c>
      <c r="O10" s="4" t="n">
        <f aca="false">-2.5*(J10/G10)</f>
        <v>-0.108658662270615</v>
      </c>
      <c r="P10" s="0" t="n">
        <f aca="false">-2.5*(M10/G10)</f>
        <v>-1.13826640570744</v>
      </c>
      <c r="Q10" s="5" t="n">
        <f aca="false">-2.5*(M10/J10)</f>
        <v>-26.1890396476763</v>
      </c>
      <c r="S10" s="59" t="n">
        <f aca="false">2*$Y$7-D10</f>
        <v>29.4434972222222</v>
      </c>
    </row>
    <row r="11" customFormat="false" ht="12.75" hidden="false" customHeight="false" outlineLevel="0" collapsed="false">
      <c r="A11" s="0" t="n">
        <v>29</v>
      </c>
      <c r="B11" s="52" t="n">
        <v>7</v>
      </c>
      <c r="C11" s="52" t="n">
        <v>58.75</v>
      </c>
      <c r="D11" s="1" t="n">
        <f aca="false">A11+((B11+(C11/60))/24)</f>
        <v>29.3324652777778</v>
      </c>
      <c r="E11" s="52" t="n">
        <v>324701.08</v>
      </c>
      <c r="F11" s="61" t="n">
        <v>459.87</v>
      </c>
      <c r="G11" s="3" t="n">
        <f aca="false">E11-F11</f>
        <v>324241.21</v>
      </c>
      <c r="H11" s="52" t="n">
        <v>14625.89</v>
      </c>
      <c r="I11" s="61" t="n">
        <v>449.04</v>
      </c>
      <c r="J11" s="62" t="n">
        <f aca="false">H11-I11</f>
        <v>14176.85</v>
      </c>
      <c r="K11" s="52" t="n">
        <v>151666.75</v>
      </c>
      <c r="L11" s="61" t="n">
        <v>454.8</v>
      </c>
      <c r="M11" s="62" t="n">
        <f aca="false">K11-L11</f>
        <v>151211.95</v>
      </c>
      <c r="O11" s="4" t="n">
        <f aca="false">-2.5*(J11/G11)</f>
        <v>-0.10930789766051</v>
      </c>
      <c r="P11" s="0" t="n">
        <f aca="false">-2.5*(M11/G11)</f>
        <v>-1.1658908964718</v>
      </c>
      <c r="Q11" s="5" t="n">
        <f aca="false">-2.5*(M11/J11)</f>
        <v>-26.665294123871</v>
      </c>
      <c r="S11" s="59" t="n">
        <f aca="false">2*$Y$7-D11</f>
        <v>29.4419347222222</v>
      </c>
    </row>
    <row r="12" customFormat="false" ht="12.75" hidden="false" customHeight="false" outlineLevel="0" collapsed="false">
      <c r="A12" s="0" t="n">
        <v>29</v>
      </c>
      <c r="B12" s="52" t="n">
        <v>8</v>
      </c>
      <c r="C12" s="52" t="n">
        <v>1.5</v>
      </c>
      <c r="D12" s="1" t="n">
        <f aca="false">A12+((B12+(C12/60))/24)</f>
        <v>29.334375</v>
      </c>
      <c r="E12" s="52" t="n">
        <v>326239.96</v>
      </c>
      <c r="F12" s="61" t="n">
        <v>457.93</v>
      </c>
      <c r="G12" s="3" t="n">
        <f aca="false">E12-F12</f>
        <v>325782.03</v>
      </c>
      <c r="H12" s="52" t="n">
        <v>14716.93</v>
      </c>
      <c r="I12" s="61" t="n">
        <v>445.42</v>
      </c>
      <c r="J12" s="62" t="n">
        <f aca="false">H12-I12</f>
        <v>14271.51</v>
      </c>
      <c r="K12" s="52" t="n">
        <v>138817.07</v>
      </c>
      <c r="L12" s="61" t="n">
        <v>471.67</v>
      </c>
      <c r="M12" s="62" t="n">
        <f aca="false">K12-L12</f>
        <v>138345.4</v>
      </c>
      <c r="O12" s="4" t="n">
        <f aca="false">-2.5*(J12/G12)</f>
        <v>-0.109517320522559</v>
      </c>
      <c r="P12" s="0" t="n">
        <f aca="false">-2.5*(M12/G12)</f>
        <v>-1.06164081548635</v>
      </c>
      <c r="Q12" s="5" t="n">
        <f aca="false">-2.5*(M12/J12)</f>
        <v>-24.2345414045185</v>
      </c>
      <c r="S12" s="59" t="n">
        <f aca="false">2*$Y$7-D12</f>
        <v>29.440025</v>
      </c>
    </row>
    <row r="13" customFormat="false" ht="12.75" hidden="false" customHeight="false" outlineLevel="0" collapsed="false">
      <c r="A13" s="0" t="n">
        <v>29</v>
      </c>
      <c r="B13" s="52" t="n">
        <v>8</v>
      </c>
      <c r="C13" s="52" t="n">
        <v>20.75</v>
      </c>
      <c r="D13" s="1" t="n">
        <f aca="false">A13+((B13+(C13/60))/24)</f>
        <v>29.3477430555556</v>
      </c>
      <c r="E13" s="52" t="n">
        <v>313340.5</v>
      </c>
      <c r="F13" s="61" t="n">
        <v>449.46</v>
      </c>
      <c r="G13" s="3" t="n">
        <f aca="false">E13-F13</f>
        <v>312891.04</v>
      </c>
      <c r="H13" s="52" t="n">
        <v>14189.07</v>
      </c>
      <c r="I13" s="61" t="n">
        <v>439.35</v>
      </c>
      <c r="J13" s="62" t="n">
        <f aca="false">H13-I13</f>
        <v>13749.72</v>
      </c>
      <c r="K13" s="52" t="n">
        <v>147641.83</v>
      </c>
      <c r="L13" s="61" t="n">
        <v>448.76</v>
      </c>
      <c r="M13" s="62" t="n">
        <f aca="false">K13-L13</f>
        <v>147193.07</v>
      </c>
      <c r="O13" s="4" t="n">
        <f aca="false">-2.5*(J13/G13)</f>
        <v>-0.109860288744606</v>
      </c>
      <c r="P13" s="0" t="n">
        <f aca="false">-2.5*(M13/G13)</f>
        <v>-1.17607290704138</v>
      </c>
      <c r="Q13" s="5" t="n">
        <f aca="false">-2.5*(M13/J13)</f>
        <v>-26.7629213540348</v>
      </c>
      <c r="S13" s="59" t="n">
        <f aca="false">2*$Y$7-D13</f>
        <v>29.4266569444444</v>
      </c>
    </row>
    <row r="14" customFormat="false" ht="12.75" hidden="false" customHeight="false" outlineLevel="0" collapsed="false">
      <c r="A14" s="0" t="n">
        <v>29</v>
      </c>
      <c r="B14" s="52" t="n">
        <v>8</v>
      </c>
      <c r="C14" s="52" t="n">
        <v>22.75</v>
      </c>
      <c r="D14" s="1" t="n">
        <f aca="false">A14+((B14+(C14/60))/24)</f>
        <v>29.3491319444444</v>
      </c>
      <c r="E14" s="52" t="n">
        <v>315354.03</v>
      </c>
      <c r="F14" s="61" t="n">
        <v>446.88</v>
      </c>
      <c r="G14" s="3" t="n">
        <f aca="false">E14-F14</f>
        <v>314907.15</v>
      </c>
      <c r="H14" s="52" t="n">
        <v>14644.03</v>
      </c>
      <c r="I14" s="61" t="n">
        <v>438.07</v>
      </c>
      <c r="J14" s="62" t="n">
        <f aca="false">H14-I14</f>
        <v>14205.96</v>
      </c>
      <c r="K14" s="52" t="n">
        <v>147046.1</v>
      </c>
      <c r="L14" s="61" t="n">
        <v>452.79</v>
      </c>
      <c r="M14" s="62" t="n">
        <f aca="false">K14-L14</f>
        <v>146593.31</v>
      </c>
      <c r="O14" s="4" t="n">
        <f aca="false">-2.5*(J14/G14)</f>
        <v>-0.112778957225963</v>
      </c>
      <c r="P14" s="0" t="n">
        <f aca="false">-2.5*(M14/G14)</f>
        <v>-1.16378200685504</v>
      </c>
      <c r="Q14" s="5" t="n">
        <f aca="false">-2.5*(M14/J14)</f>
        <v>-25.7978535065564</v>
      </c>
      <c r="S14" s="59" t="n">
        <f aca="false">2*$Y$7-D14</f>
        <v>29.4252680555556</v>
      </c>
    </row>
    <row r="15" customFormat="false" ht="12.75" hidden="false" customHeight="false" outlineLevel="0" collapsed="false">
      <c r="A15" s="0" t="n">
        <v>29</v>
      </c>
      <c r="B15" s="52" t="n">
        <v>8</v>
      </c>
      <c r="C15" s="52" t="n">
        <v>25.1</v>
      </c>
      <c r="D15" s="1" t="n">
        <f aca="false">A15+((B15+(C15/60))/24)</f>
        <v>29.3507638888889</v>
      </c>
      <c r="E15" s="52" t="n">
        <v>314991.15</v>
      </c>
      <c r="F15" s="61" t="n">
        <v>441.74</v>
      </c>
      <c r="G15" s="3" t="n">
        <f aca="false">E15-F15</f>
        <v>314549.41</v>
      </c>
      <c r="H15" s="52" t="n">
        <v>14740.31</v>
      </c>
      <c r="I15" s="61" t="n">
        <v>433.09</v>
      </c>
      <c r="J15" s="62" t="n">
        <f aca="false">H15-I15</f>
        <v>14307.22</v>
      </c>
      <c r="K15" s="52" t="n">
        <v>147043.97</v>
      </c>
      <c r="L15" s="61" t="n">
        <v>451.48</v>
      </c>
      <c r="M15" s="62" t="n">
        <f aca="false">K15-L15</f>
        <v>146592.49</v>
      </c>
      <c r="O15" s="4" t="n">
        <f aca="false">-2.5*(J15/G15)</f>
        <v>-0.113712023812094</v>
      </c>
      <c r="P15" s="0" t="n">
        <f aca="false">-2.5*(M15/G15)</f>
        <v>-1.1650990698091</v>
      </c>
      <c r="Q15" s="5" t="n">
        <f aca="false">-2.5*(M15/J15)</f>
        <v>-25.6151247412146</v>
      </c>
      <c r="S15" s="59" t="n">
        <f aca="false">2*$Y$7-D15</f>
        <v>29.4236361111111</v>
      </c>
    </row>
    <row r="16" customFormat="false" ht="12.75" hidden="false" customHeight="false" outlineLevel="0" collapsed="false">
      <c r="A16" s="0" t="n">
        <v>29</v>
      </c>
      <c r="B16" s="52" t="n">
        <v>8</v>
      </c>
      <c r="C16" s="52" t="n">
        <v>40.75</v>
      </c>
      <c r="D16" s="1" t="n">
        <f aca="false">A16+((B16+(C16/60))/24)</f>
        <v>29.3616319444444</v>
      </c>
      <c r="E16" s="52" t="n">
        <v>308690.03</v>
      </c>
      <c r="F16" s="61" t="n">
        <v>442.38</v>
      </c>
      <c r="G16" s="3" t="n">
        <f aca="false">E16-F16</f>
        <v>308247.65</v>
      </c>
      <c r="H16" s="52" t="n">
        <v>14702.16</v>
      </c>
      <c r="I16" s="61" t="n">
        <v>430.56</v>
      </c>
      <c r="J16" s="62" t="n">
        <f aca="false">H16-I16</f>
        <v>14271.6</v>
      </c>
      <c r="K16" s="52" t="n">
        <v>148139.61</v>
      </c>
      <c r="L16" s="61" t="n">
        <v>441.37</v>
      </c>
      <c r="M16" s="62" t="n">
        <f aca="false">K16-L16</f>
        <v>147698.24</v>
      </c>
      <c r="O16" s="4" t="n">
        <f aca="false">-2.5*(J16/G16)</f>
        <v>-0.115747841062211</v>
      </c>
      <c r="P16" s="0" t="n">
        <f aca="false">-2.5*(M16/G16)</f>
        <v>-1.19788618015417</v>
      </c>
      <c r="Q16" s="5" t="n">
        <f aca="false">-2.5*(M16/J16)</f>
        <v>-25.8727542812299</v>
      </c>
      <c r="S16" s="59" t="n">
        <f aca="false">2*$Y$7-D16</f>
        <v>29.4127680555556</v>
      </c>
    </row>
    <row r="17" customFormat="false" ht="12.75" hidden="false" customHeight="false" outlineLevel="0" collapsed="false">
      <c r="A17" s="0" t="n">
        <v>29</v>
      </c>
      <c r="B17" s="52" t="n">
        <v>8</v>
      </c>
      <c r="C17" s="52" t="n">
        <v>42.55</v>
      </c>
      <c r="D17" s="1" t="n">
        <f aca="false">A17+((B17+(C17/60))/24)</f>
        <v>29.3628819444444</v>
      </c>
      <c r="E17" s="52" t="n">
        <v>309785.07</v>
      </c>
      <c r="F17" s="61" t="n">
        <v>439.24</v>
      </c>
      <c r="G17" s="3" t="n">
        <f aca="false">E17-F17</f>
        <v>309345.83</v>
      </c>
      <c r="H17" s="52" t="n">
        <v>14741.29</v>
      </c>
      <c r="I17" s="61" t="n">
        <v>431.23</v>
      </c>
      <c r="J17" s="62" t="n">
        <f aca="false">H17-I17</f>
        <v>14310.06</v>
      </c>
      <c r="K17" s="52" t="n">
        <v>151282.55</v>
      </c>
      <c r="L17" s="61" t="n">
        <v>438.21</v>
      </c>
      <c r="M17" s="62" t="n">
        <f aca="false">K17-L17</f>
        <v>150844.34</v>
      </c>
      <c r="O17" s="4" t="n">
        <f aca="false">-2.5*(J17/G17)</f>
        <v>-0.115647752549307</v>
      </c>
      <c r="P17" s="0" t="n">
        <f aca="false">-2.5*(M17/G17)</f>
        <v>-1.21905910288172</v>
      </c>
      <c r="Q17" s="5" t="n">
        <f aca="false">-2.5*(M17/J17)</f>
        <v>-26.3528489747772</v>
      </c>
      <c r="S17" s="59" t="n">
        <f aca="false">2*$Y$7-D17</f>
        <v>29.4115180555556</v>
      </c>
    </row>
    <row r="18" customFormat="false" ht="12.75" hidden="false" customHeight="false" outlineLevel="0" collapsed="false">
      <c r="A18" s="0" t="n">
        <v>29</v>
      </c>
      <c r="B18" s="52" t="n">
        <v>8</v>
      </c>
      <c r="C18" s="52" t="n">
        <v>44.25</v>
      </c>
      <c r="D18" s="1" t="n">
        <f aca="false">A18+((B18+(C18/60))/24)</f>
        <v>29.3640625</v>
      </c>
      <c r="E18" s="52" t="n">
        <v>305318.18</v>
      </c>
      <c r="F18" s="61" t="n">
        <v>443.88</v>
      </c>
      <c r="G18" s="3" t="n">
        <f aca="false">E18-F18</f>
        <v>304874.3</v>
      </c>
      <c r="H18" s="52" t="n">
        <v>14715.36</v>
      </c>
      <c r="I18" s="61" t="n">
        <v>433.73</v>
      </c>
      <c r="J18" s="62" t="n">
        <f aca="false">H18-I18</f>
        <v>14281.63</v>
      </c>
      <c r="K18" s="52" t="n">
        <v>137300.68</v>
      </c>
      <c r="L18" s="61" t="n">
        <v>457.14</v>
      </c>
      <c r="M18" s="62" t="n">
        <f aca="false">K18-L18</f>
        <v>136843.54</v>
      </c>
      <c r="O18" s="4" t="n">
        <f aca="false">-2.5*(J18/G18)</f>
        <v>-0.117110805994471</v>
      </c>
      <c r="P18" s="0" t="n">
        <f aca="false">-2.5*(M18/G18)</f>
        <v>-1.12213082572063</v>
      </c>
      <c r="Q18" s="5" t="n">
        <f aca="false">-2.5*(M18/J18)</f>
        <v>-23.9544680824248</v>
      </c>
      <c r="S18" s="59" t="n">
        <f aca="false">2*$Y$7-D18</f>
        <v>29.4103375</v>
      </c>
    </row>
    <row r="19" customFormat="false" ht="12.75" hidden="false" customHeight="false" outlineLevel="0" collapsed="false">
      <c r="A19" s="0" t="n">
        <v>29</v>
      </c>
      <c r="B19" s="52" t="n">
        <v>8</v>
      </c>
      <c r="C19" s="52" t="n">
        <v>50.6</v>
      </c>
      <c r="D19" s="1" t="n">
        <f aca="false">A19+((B19+(C19/60))/24)</f>
        <v>29.3684722222222</v>
      </c>
      <c r="E19" s="52" t="n">
        <v>305318.18</v>
      </c>
      <c r="F19" s="61" t="n">
        <v>443.88</v>
      </c>
      <c r="G19" s="3" t="n">
        <f aca="false">E19-F19</f>
        <v>304874.3</v>
      </c>
      <c r="H19" s="52" t="n">
        <v>14600.35</v>
      </c>
      <c r="I19" s="61" t="n">
        <v>428.52</v>
      </c>
      <c r="J19" s="62" t="n">
        <f aca="false">H19-I19</f>
        <v>14171.83</v>
      </c>
      <c r="K19" s="52" t="n">
        <v>153910.42</v>
      </c>
      <c r="L19" s="61" t="n">
        <v>434.72</v>
      </c>
      <c r="M19" s="62" t="n">
        <f aca="false">K19-L19</f>
        <v>153475.7</v>
      </c>
      <c r="O19" s="4" t="n">
        <f aca="false">-2.5*(J19/G19)</f>
        <v>-0.116210434923508</v>
      </c>
      <c r="P19" s="0" t="n">
        <f aca="false">-2.5*(M19/G19)</f>
        <v>-1.25851621471538</v>
      </c>
      <c r="Q19" s="5" t="n">
        <f aca="false">-2.5*(M19/J19)</f>
        <v>-27.0740793531957</v>
      </c>
      <c r="S19" s="59" t="n">
        <f aca="false">2*$Y$7-D19</f>
        <v>29.4059277777778</v>
      </c>
    </row>
    <row r="20" customFormat="false" ht="12.75" hidden="false" customHeight="false" outlineLevel="0" collapsed="false">
      <c r="A20" s="0" t="n">
        <v>29</v>
      </c>
      <c r="B20" s="52" t="n">
        <v>8</v>
      </c>
      <c r="C20" s="52" t="n">
        <v>52.2</v>
      </c>
      <c r="D20" s="1" t="n">
        <f aca="false">A20+((B20+(C20/60))/24)</f>
        <v>29.3695833333333</v>
      </c>
      <c r="E20" s="52" t="n">
        <v>305318.18</v>
      </c>
      <c r="F20" s="61" t="n">
        <v>443.88</v>
      </c>
      <c r="G20" s="3" t="n">
        <f aca="false">E20-F20</f>
        <v>304874.3</v>
      </c>
      <c r="H20" s="52" t="n">
        <v>14632.89</v>
      </c>
      <c r="I20" s="61" t="n">
        <v>427.85</v>
      </c>
      <c r="J20" s="62" t="n">
        <f aca="false">H20-I20</f>
        <v>14205.04</v>
      </c>
      <c r="K20" s="52" t="n">
        <v>151533.07</v>
      </c>
      <c r="L20" s="61" t="n">
        <v>438.41</v>
      </c>
      <c r="M20" s="62" t="n">
        <f aca="false">K20-L20</f>
        <v>151094.66</v>
      </c>
      <c r="O20" s="4" t="n">
        <f aca="false">-2.5*(J20/G20)</f>
        <v>-0.11648276027202</v>
      </c>
      <c r="P20" s="0" t="n">
        <f aca="false">-2.5*(M20/G20)</f>
        <v>-1.23899144663883</v>
      </c>
      <c r="Q20" s="5" t="n">
        <f aca="false">-2.5*(M20/J20)</f>
        <v>-26.5917343421771</v>
      </c>
      <c r="S20" s="59" t="n">
        <f aca="false">2*$Y$7-D20</f>
        <v>29.4048166666667</v>
      </c>
    </row>
    <row r="21" customFormat="false" ht="12.75" hidden="false" customHeight="false" outlineLevel="0" collapsed="false">
      <c r="A21" s="0" t="n">
        <v>29</v>
      </c>
      <c r="B21" s="52" t="n">
        <v>8</v>
      </c>
      <c r="C21" s="52" t="n">
        <v>53.9</v>
      </c>
      <c r="D21" s="1" t="n">
        <f aca="false">A21+((B21+(C21/60))/24)</f>
        <v>29.3707638888889</v>
      </c>
      <c r="E21" s="52" t="n">
        <v>305318.18</v>
      </c>
      <c r="F21" s="61" t="n">
        <v>443.88</v>
      </c>
      <c r="G21" s="3" t="n">
        <f aca="false">E21-F21</f>
        <v>304874.3</v>
      </c>
      <c r="H21" s="52" t="n">
        <v>14197.12</v>
      </c>
      <c r="I21" s="61" t="n">
        <v>432.13</v>
      </c>
      <c r="J21" s="62" t="n">
        <f aca="false">H21-I21</f>
        <v>13764.99</v>
      </c>
      <c r="K21" s="52" t="n">
        <v>142755.34</v>
      </c>
      <c r="L21" s="61" t="n">
        <v>456.41</v>
      </c>
      <c r="M21" s="62" t="n">
        <f aca="false">K21-L21</f>
        <v>142298.93</v>
      </c>
      <c r="O21" s="4" t="n">
        <f aca="false">-2.5*(J21/G21)</f>
        <v>-0.112874305902465</v>
      </c>
      <c r="P21" s="0" t="n">
        <f aca="false">-2.5*(M21/G21)</f>
        <v>-1.1668655737791</v>
      </c>
      <c r="Q21" s="5" t="n">
        <f aca="false">-2.5*(M21/J21)</f>
        <v>-25.8443576784291</v>
      </c>
      <c r="S21" s="59" t="n">
        <f aca="false">2*$Y$7-D21</f>
        <v>29.4036361111111</v>
      </c>
    </row>
    <row r="22" customFormat="false" ht="12.75" hidden="false" customHeight="false" outlineLevel="0" collapsed="false">
      <c r="A22" s="0" t="n">
        <v>29</v>
      </c>
      <c r="B22" s="52" t="n">
        <v>8</v>
      </c>
      <c r="C22" s="52" t="n">
        <v>55.5</v>
      </c>
      <c r="D22" s="1" t="n">
        <f aca="false">A22+((B22+(C22/60))/24)</f>
        <v>29.371875</v>
      </c>
      <c r="E22" s="52" t="n">
        <v>306554.64</v>
      </c>
      <c r="F22" s="61" t="n">
        <v>436.71</v>
      </c>
      <c r="G22" s="3" t="n">
        <f aca="false">E22-F22</f>
        <v>306117.93</v>
      </c>
      <c r="H22" s="52" t="n">
        <v>14635.51</v>
      </c>
      <c r="I22" s="61" t="n">
        <v>429.6</v>
      </c>
      <c r="J22" s="62" t="n">
        <f aca="false">H22-I22</f>
        <v>14205.91</v>
      </c>
      <c r="K22" s="52" t="n">
        <v>153392.86</v>
      </c>
      <c r="L22" s="61" t="n">
        <v>438.71</v>
      </c>
      <c r="M22" s="62" t="n">
        <f aca="false">K22-L22</f>
        <v>152954.15</v>
      </c>
      <c r="O22" s="4" t="n">
        <f aca="false">-2.5*(J22/G22)</f>
        <v>-0.11601664430437</v>
      </c>
      <c r="P22" s="0" t="n">
        <f aca="false">-2.5*(M22/G22)</f>
        <v>-1.24914399819703</v>
      </c>
      <c r="Q22" s="5" t="n">
        <f aca="false">-2.5*(M22/J22)</f>
        <v>-26.9173446122072</v>
      </c>
      <c r="S22" s="59" t="n">
        <f aca="false">2*$Y$7-D22</f>
        <v>29.402525</v>
      </c>
    </row>
    <row r="23" customFormat="false" ht="12.75" hidden="false" customHeight="false" outlineLevel="0" collapsed="false">
      <c r="A23" s="0" t="n">
        <v>29</v>
      </c>
      <c r="B23" s="52" t="n">
        <v>8</v>
      </c>
      <c r="C23" s="52" t="n">
        <v>57.4</v>
      </c>
      <c r="D23" s="1" t="n">
        <f aca="false">A23+((B23+(C23/60))/24)</f>
        <v>29.3731944444444</v>
      </c>
      <c r="E23" s="52" t="n">
        <v>308668.59</v>
      </c>
      <c r="F23" s="61" t="n">
        <v>433.57</v>
      </c>
      <c r="G23" s="3" t="n">
        <f aca="false">E23-F23</f>
        <v>308235.02</v>
      </c>
      <c r="H23" s="52" t="n">
        <v>14982.83</v>
      </c>
      <c r="I23" s="61" t="n">
        <v>429.33</v>
      </c>
      <c r="J23" s="62" t="n">
        <f aca="false">H23-I23</f>
        <v>14553.5</v>
      </c>
      <c r="K23" s="52" t="n">
        <v>153208.26</v>
      </c>
      <c r="L23" s="61" t="n">
        <v>435.68</v>
      </c>
      <c r="M23" s="62" t="n">
        <f aca="false">K23-L23</f>
        <v>152772.58</v>
      </c>
      <c r="O23" s="4" t="n">
        <f aca="false">-2.5*(J23/G23)</f>
        <v>-0.118038988561391</v>
      </c>
      <c r="P23" s="0" t="n">
        <f aca="false">-2.5*(M23/G23)</f>
        <v>-1.23909168400138</v>
      </c>
      <c r="Q23" s="5" t="n">
        <f aca="false">-2.5*(M23/J23)</f>
        <v>-26.243271378019</v>
      </c>
      <c r="S23" s="59" t="n">
        <f aca="false">2*$Y$7-D23</f>
        <v>29.4012055555556</v>
      </c>
    </row>
    <row r="24" customFormat="false" ht="12.75" hidden="false" customHeight="false" outlineLevel="0" collapsed="false">
      <c r="A24" s="0" t="n">
        <v>29</v>
      </c>
      <c r="B24" s="52" t="n">
        <v>8</v>
      </c>
      <c r="C24" s="52" t="n">
        <v>59.5</v>
      </c>
      <c r="D24" s="1" t="n">
        <f aca="false">A24+((B24+(C24/60))/24)</f>
        <v>29.3746527777778</v>
      </c>
      <c r="E24" s="52" t="n">
        <v>308552.5</v>
      </c>
      <c r="F24" s="61" t="n">
        <v>443.06</v>
      </c>
      <c r="G24" s="3" t="n">
        <f aca="false">E24-F24</f>
        <v>308109.44</v>
      </c>
      <c r="H24" s="52" t="n">
        <v>14473.73</v>
      </c>
      <c r="I24" s="61" t="n">
        <v>428.45</v>
      </c>
      <c r="J24" s="62" t="n">
        <f aca="false">H24-I24</f>
        <v>14045.28</v>
      </c>
      <c r="K24" s="52" t="n">
        <v>155689.49</v>
      </c>
      <c r="L24" s="61" t="n">
        <v>438.33</v>
      </c>
      <c r="M24" s="62" t="n">
        <f aca="false">K24-L24</f>
        <v>155251.16</v>
      </c>
      <c r="O24" s="4" t="n">
        <f aca="false">-2.5*(J24/G24)</f>
        <v>-0.113963402095048</v>
      </c>
      <c r="P24" s="0" t="n">
        <f aca="false">-2.5*(M24/G24)</f>
        <v>-1.25970791417491</v>
      </c>
      <c r="Q24" s="5" t="n">
        <f aca="false">-2.5*(M24/J24)</f>
        <v>-27.6340450314981</v>
      </c>
      <c r="S24" s="59" t="n">
        <f aca="false">2*$Y$7-D24</f>
        <v>29.3997472222222</v>
      </c>
    </row>
    <row r="25" customFormat="false" ht="12.75" hidden="false" customHeight="false" outlineLevel="0" collapsed="false">
      <c r="A25" s="0" t="n">
        <v>29</v>
      </c>
      <c r="B25" s="52" t="n">
        <v>9</v>
      </c>
      <c r="C25" s="52" t="n">
        <v>1.25</v>
      </c>
      <c r="D25" s="1" t="n">
        <f aca="false">A25+((B25+(C25/60))/24)</f>
        <v>29.3758680555556</v>
      </c>
      <c r="E25" s="52" t="n">
        <v>306389.59</v>
      </c>
      <c r="F25" s="61" t="n">
        <v>438.72</v>
      </c>
      <c r="G25" s="3" t="n">
        <f aca="false">E25-F25</f>
        <v>305950.87</v>
      </c>
      <c r="H25" s="52" t="n">
        <v>14921.86</v>
      </c>
      <c r="I25" s="61" t="n">
        <v>430.62</v>
      </c>
      <c r="J25" s="62" t="n">
        <f aca="false">H25-I25</f>
        <v>14491.24</v>
      </c>
      <c r="K25" s="52" t="n">
        <v>153265.58</v>
      </c>
      <c r="L25" s="61" t="n">
        <v>439.56</v>
      </c>
      <c r="M25" s="62" t="n">
        <f aca="false">K25-L25</f>
        <v>152826.02</v>
      </c>
      <c r="O25" s="4" t="n">
        <f aca="false">-2.5*(J25/G25)</f>
        <v>-0.11841149528354</v>
      </c>
      <c r="P25" s="0" t="n">
        <f aca="false">-2.5*(M25/G25)</f>
        <v>-1.24877909319232</v>
      </c>
      <c r="Q25" s="5" t="n">
        <f aca="false">-2.5*(M25/J25)</f>
        <v>-26.3652420358782</v>
      </c>
      <c r="S25" s="59" t="n">
        <f aca="false">2*$Y$7-D25</f>
        <v>29.3985319444444</v>
      </c>
    </row>
    <row r="26" customFormat="false" ht="12.75" hidden="false" customHeight="false" outlineLevel="0" collapsed="false">
      <c r="A26" s="0" t="n">
        <v>29</v>
      </c>
      <c r="B26" s="52" t="n">
        <v>9</v>
      </c>
      <c r="C26" s="52" t="n">
        <v>3.25</v>
      </c>
      <c r="D26" s="1" t="n">
        <f aca="false">A26+((B26+(C26/60))/24)</f>
        <v>29.3772569444444</v>
      </c>
      <c r="E26" s="52" t="n">
        <v>305930.83</v>
      </c>
      <c r="F26" s="61" t="n">
        <v>440.85</v>
      </c>
      <c r="G26" s="3" t="n">
        <f aca="false">E26-F26</f>
        <v>305489.98</v>
      </c>
      <c r="H26" s="52" t="n">
        <v>14808.61</v>
      </c>
      <c r="I26" s="61" t="n">
        <v>429.46</v>
      </c>
      <c r="J26" s="62" t="n">
        <f aca="false">H26-I26</f>
        <v>14379.15</v>
      </c>
      <c r="K26" s="52" t="n">
        <v>154892.34</v>
      </c>
      <c r="L26" s="61" t="n">
        <v>435.85</v>
      </c>
      <c r="M26" s="62" t="n">
        <f aca="false">K26-L26</f>
        <v>154456.49</v>
      </c>
      <c r="O26" s="4" t="n">
        <f aca="false">-2.5*(J26/G26)</f>
        <v>-0.117672844785286</v>
      </c>
      <c r="P26" s="0" t="n">
        <f aca="false">-2.5*(M26/G26)</f>
        <v>-1.26400618769886</v>
      </c>
      <c r="Q26" s="5" t="n">
        <f aca="false">-2.5*(M26/J26)</f>
        <v>-26.8542455569349</v>
      </c>
      <c r="S26" s="59" t="n">
        <f aca="false">2*$Y$7-D26</f>
        <v>29.3971430555556</v>
      </c>
    </row>
    <row r="27" customFormat="false" ht="12.75" hidden="false" customHeight="false" outlineLevel="0" collapsed="false">
      <c r="A27" s="0" t="n">
        <v>29</v>
      </c>
      <c r="B27" s="52" t="n">
        <v>9</v>
      </c>
      <c r="C27" s="52" t="n">
        <v>5</v>
      </c>
      <c r="D27" s="1" t="n">
        <f aca="false">A27+((B27+(C27/60))/24)</f>
        <v>29.3784722222222</v>
      </c>
      <c r="E27" s="52" t="n">
        <v>308979.59</v>
      </c>
      <c r="F27" s="61" t="n">
        <v>435.72</v>
      </c>
      <c r="G27" s="3" t="n">
        <f aca="false">E27-F27</f>
        <v>308543.87</v>
      </c>
      <c r="H27" s="52" t="n">
        <v>14954.02</v>
      </c>
      <c r="I27" s="61" t="n">
        <v>425.73</v>
      </c>
      <c r="J27" s="62" t="n">
        <f aca="false">H27-I27</f>
        <v>14528.29</v>
      </c>
      <c r="K27" s="52" t="n">
        <v>154736.18</v>
      </c>
      <c r="L27" s="61" t="n">
        <v>432.96</v>
      </c>
      <c r="M27" s="62" t="n">
        <f aca="false">K27-L27</f>
        <v>154303.22</v>
      </c>
      <c r="O27" s="4" t="n">
        <f aca="false">-2.5*(J27/G27)</f>
        <v>-0.117716566529097</v>
      </c>
      <c r="P27" s="0" t="n">
        <f aca="false">-2.5*(M27/G27)</f>
        <v>-1.25025348907434</v>
      </c>
      <c r="Q27" s="5" t="n">
        <f aca="false">-2.5*(M27/J27)</f>
        <v>-26.5521991920591</v>
      </c>
      <c r="S27" s="59" t="n">
        <f aca="false">2*$Y$7-D27</f>
        <v>29.3959277777778</v>
      </c>
    </row>
    <row r="28" customFormat="false" ht="12.75" hidden="false" customHeight="false" outlineLevel="0" collapsed="false">
      <c r="A28" s="0" t="n">
        <v>29</v>
      </c>
      <c r="B28" s="52" t="n">
        <v>9</v>
      </c>
      <c r="C28" s="52" t="n">
        <v>6.7</v>
      </c>
      <c r="D28" s="1" t="n">
        <f aca="false">A28+((B28+(C28/60))/24)</f>
        <v>29.3796527777778</v>
      </c>
      <c r="E28" s="52" t="n">
        <v>307834.15</v>
      </c>
      <c r="F28" s="61" t="n">
        <v>437.6</v>
      </c>
      <c r="G28" s="3" t="n">
        <f aca="false">E28-F28</f>
        <v>307396.55</v>
      </c>
      <c r="H28" s="52" t="n">
        <v>14620.63</v>
      </c>
      <c r="I28" s="61" t="n">
        <v>427.94</v>
      </c>
      <c r="J28" s="62" t="n">
        <f aca="false">H28-I28</f>
        <v>14192.69</v>
      </c>
      <c r="K28" s="52" t="n">
        <v>152676.35</v>
      </c>
      <c r="L28" s="61" t="n">
        <v>434.33</v>
      </c>
      <c r="M28" s="62" t="n">
        <f aca="false">K28-L28</f>
        <v>152242.02</v>
      </c>
      <c r="O28" s="4" t="n">
        <f aca="false">-2.5*(J28/G28)</f>
        <v>-0.115426555698169</v>
      </c>
      <c r="P28" s="0" t="n">
        <f aca="false">-2.5*(M28/G28)</f>
        <v>-1.2381565440471</v>
      </c>
      <c r="Q28" s="5" t="n">
        <f aca="false">-2.5*(M28/J28)</f>
        <v>-26.8169776131234</v>
      </c>
      <c r="S28" s="59" t="n">
        <f aca="false">2*$Y$7-D28</f>
        <v>29.3947472222222</v>
      </c>
    </row>
    <row r="29" customFormat="false" ht="12.75" hidden="false" customHeight="false" outlineLevel="0" collapsed="false">
      <c r="A29" s="0" t="n">
        <v>29</v>
      </c>
      <c r="B29" s="52" t="n">
        <v>9</v>
      </c>
      <c r="C29" s="52" t="n">
        <v>8.35</v>
      </c>
      <c r="D29" s="1" t="n">
        <f aca="false">A29+((B29+(C29/60))/24)</f>
        <v>29.3807986111111</v>
      </c>
      <c r="E29" s="52" t="n">
        <v>305374.99</v>
      </c>
      <c r="F29" s="61" t="n">
        <v>437.04</v>
      </c>
      <c r="G29" s="3" t="n">
        <f aca="false">E29-F29</f>
        <v>304937.95</v>
      </c>
      <c r="H29" s="52" t="n">
        <v>14637.14</v>
      </c>
      <c r="I29" s="61" t="n">
        <v>430.97</v>
      </c>
      <c r="J29" s="62" t="n">
        <f aca="false">H29-I29</f>
        <v>14206.17</v>
      </c>
      <c r="K29" s="52" t="n">
        <v>152334.69</v>
      </c>
      <c r="L29" s="61" t="n">
        <v>439.43</v>
      </c>
      <c r="M29" s="62" t="n">
        <f aca="false">K29-L29</f>
        <v>151895.26</v>
      </c>
      <c r="O29" s="4" t="n">
        <f aca="false">-2.5*(J29/G29)</f>
        <v>-0.116467710890035</v>
      </c>
      <c r="P29" s="0" t="n">
        <f aca="false">-2.5*(M29/G29)</f>
        <v>-1.2452964611325</v>
      </c>
      <c r="Q29" s="5" t="n">
        <f aca="false">-2.5*(M29/J29)</f>
        <v>-26.7305086451873</v>
      </c>
      <c r="S29" s="59" t="n">
        <f aca="false">2*$Y$7-D29</f>
        <v>29.3936013888889</v>
      </c>
    </row>
    <row r="30" customFormat="false" ht="12.75" hidden="false" customHeight="false" outlineLevel="0" collapsed="false">
      <c r="A30" s="0" t="n">
        <v>29</v>
      </c>
      <c r="B30" s="52" t="n">
        <v>9</v>
      </c>
      <c r="C30" s="52" t="n">
        <v>11.75</v>
      </c>
      <c r="D30" s="1" t="n">
        <f aca="false">A30+((B30+(C30/60))/24)</f>
        <v>29.3831597222222</v>
      </c>
      <c r="E30" s="52" t="n">
        <v>306613.27</v>
      </c>
      <c r="F30" s="61" t="n">
        <v>433.98</v>
      </c>
      <c r="G30" s="3" t="n">
        <f aca="false">E30-F30</f>
        <v>306179.29</v>
      </c>
      <c r="H30" s="52" t="n">
        <v>14365.47</v>
      </c>
      <c r="I30" s="61" t="n">
        <v>429.47</v>
      </c>
      <c r="J30" s="62" t="n">
        <f aca="false">H30-I30</f>
        <v>13936</v>
      </c>
      <c r="K30" s="52" t="n">
        <v>153265.69</v>
      </c>
      <c r="L30" s="61" t="n">
        <v>439.03</v>
      </c>
      <c r="M30" s="62" t="n">
        <f aca="false">K30-L30</f>
        <v>152826.66</v>
      </c>
      <c r="O30" s="4" t="n">
        <f aca="false">-2.5*(J30/G30)</f>
        <v>-0.113789538149363</v>
      </c>
      <c r="P30" s="0" t="n">
        <f aca="false">-2.5*(M30/G30)</f>
        <v>-1.24785268788101</v>
      </c>
      <c r="Q30" s="5" t="n">
        <f aca="false">-2.5*(M30/J30)</f>
        <v>-27.415804391504</v>
      </c>
      <c r="S30" s="59" t="n">
        <f aca="false">2*$Y$7-D30</f>
        <v>29.3912402777778</v>
      </c>
    </row>
    <row r="31" customFormat="false" ht="12.75" hidden="false" customHeight="false" outlineLevel="0" collapsed="false">
      <c r="A31" s="0" t="n">
        <v>29</v>
      </c>
      <c r="B31" s="52" t="n">
        <v>9</v>
      </c>
      <c r="C31" s="52" t="n">
        <v>13.9</v>
      </c>
      <c r="D31" s="1" t="n">
        <f aca="false">A31+((B31+(C31/60))/24)</f>
        <v>29.3846527777778</v>
      </c>
      <c r="E31" s="52" t="n">
        <v>306858.28</v>
      </c>
      <c r="F31" s="61" t="n">
        <v>434.94</v>
      </c>
      <c r="G31" s="3" t="n">
        <f aca="false">E31-F31</f>
        <v>306423.34</v>
      </c>
      <c r="H31" s="52" t="n">
        <v>15035.82</v>
      </c>
      <c r="I31" s="61" t="n">
        <v>428.52</v>
      </c>
      <c r="J31" s="62" t="n">
        <f aca="false">H31-I31</f>
        <v>14607.3</v>
      </c>
      <c r="K31" s="52" t="n">
        <v>151843.25</v>
      </c>
      <c r="L31" s="61" t="n">
        <v>436.87</v>
      </c>
      <c r="M31" s="62" t="n">
        <f aca="false">K31-L31</f>
        <v>151406.38</v>
      </c>
      <c r="O31" s="4" t="n">
        <f aca="false">-2.5*(J31/G31)</f>
        <v>-0.119175810824332</v>
      </c>
      <c r="P31" s="0" t="n">
        <f aca="false">-2.5*(M31/G31)</f>
        <v>-1.23527127535389</v>
      </c>
      <c r="Q31" s="5" t="n">
        <f aca="false">-2.5*(M31/J31)</f>
        <v>-25.9127936031984</v>
      </c>
      <c r="S31" s="59" t="n">
        <f aca="false">2*$Y$7-D31</f>
        <v>29.3897472222222</v>
      </c>
    </row>
    <row r="32" customFormat="false" ht="12.75" hidden="false" customHeight="false" outlineLevel="0" collapsed="false">
      <c r="A32" s="0" t="n">
        <v>29</v>
      </c>
      <c r="B32" s="52" t="n">
        <v>9</v>
      </c>
      <c r="C32" s="52" t="n">
        <v>15.9</v>
      </c>
      <c r="D32" s="1" t="n">
        <f aca="false">A32+((B32+(C32/60))/24)</f>
        <v>29.3860416666667</v>
      </c>
      <c r="E32" s="52" t="n">
        <v>307907.86</v>
      </c>
      <c r="F32" s="61" t="n">
        <v>437.22</v>
      </c>
      <c r="G32" s="3" t="n">
        <f aca="false">E32-F32</f>
        <v>307470.64</v>
      </c>
      <c r="H32" s="52" t="n">
        <v>14806.42</v>
      </c>
      <c r="I32" s="61" t="n">
        <v>429.49</v>
      </c>
      <c r="J32" s="62" t="n">
        <f aca="false">H32-I32</f>
        <v>14376.93</v>
      </c>
      <c r="K32" s="52" t="n">
        <v>149198.47</v>
      </c>
      <c r="L32" s="61" t="n">
        <v>444.47</v>
      </c>
      <c r="M32" s="62" t="n">
        <f aca="false">K32-L32</f>
        <v>148754</v>
      </c>
      <c r="O32" s="4" t="n">
        <f aca="false">-2.5*(J32/G32)</f>
        <v>-0.11689677102178</v>
      </c>
      <c r="P32" s="0" t="n">
        <f aca="false">-2.5*(M32/G32)</f>
        <v>-1.2094975962583</v>
      </c>
      <c r="Q32" s="5" t="n">
        <f aca="false">-2.5*(M32/J32)</f>
        <v>-25.8667879721192</v>
      </c>
      <c r="S32" s="59" t="n">
        <f aca="false">2*$Y$7-D32</f>
        <v>29.3883583333333</v>
      </c>
    </row>
    <row r="33" customFormat="false" ht="12.75" hidden="false" customHeight="false" outlineLevel="0" collapsed="false">
      <c r="A33" s="0" t="n">
        <v>29</v>
      </c>
      <c r="B33" s="52" t="n">
        <v>9</v>
      </c>
      <c r="C33" s="52" t="n">
        <v>18</v>
      </c>
      <c r="D33" s="1" t="n">
        <f aca="false">A33+((B33+(C33/60))/24)</f>
        <v>29.3875</v>
      </c>
      <c r="E33" s="52" t="n">
        <v>309060.67</v>
      </c>
      <c r="F33" s="61" t="n">
        <v>436.59</v>
      </c>
      <c r="G33" s="3" t="n">
        <f aca="false">E33-F33</f>
        <v>308624.08</v>
      </c>
      <c r="H33" s="52" t="n">
        <v>14555</v>
      </c>
      <c r="I33" s="61" t="n">
        <v>431.67</v>
      </c>
      <c r="J33" s="62" t="n">
        <f aca="false">H33-I33</f>
        <v>14123.33</v>
      </c>
      <c r="K33" s="52" t="n">
        <v>153806.37</v>
      </c>
      <c r="L33" s="61" t="n">
        <v>438.73</v>
      </c>
      <c r="M33" s="62" t="n">
        <f aca="false">K33-L33</f>
        <v>153367.64</v>
      </c>
      <c r="O33" s="4" t="n">
        <f aca="false">-2.5*(J33/G33)</f>
        <v>-0.114405606328579</v>
      </c>
      <c r="P33" s="0" t="n">
        <f aca="false">-2.5*(M33/G33)</f>
        <v>-1.24234991644204</v>
      </c>
      <c r="Q33" s="5" t="n">
        <f aca="false">-2.5*(M33/J33)</f>
        <v>-27.147924745793</v>
      </c>
      <c r="S33" s="59" t="n">
        <f aca="false">2*$Y$7-D33</f>
        <v>29.3869</v>
      </c>
    </row>
    <row r="34" customFormat="false" ht="12.75" hidden="false" customHeight="false" outlineLevel="0" collapsed="false">
      <c r="A34" s="0" t="n">
        <v>29</v>
      </c>
      <c r="B34" s="52" t="n">
        <v>9</v>
      </c>
      <c r="C34" s="52" t="n">
        <v>20.1</v>
      </c>
      <c r="D34" s="1" t="n">
        <f aca="false">A34+((B34+(C34/60))/24)</f>
        <v>29.3889583333333</v>
      </c>
      <c r="E34" s="52" t="n">
        <v>306594.74</v>
      </c>
      <c r="F34" s="61" t="n">
        <v>437.5</v>
      </c>
      <c r="G34" s="3" t="n">
        <f aca="false">E34-F34</f>
        <v>306157.24</v>
      </c>
      <c r="H34" s="52" t="n">
        <v>14857.47</v>
      </c>
      <c r="I34" s="61" t="n">
        <v>430.64</v>
      </c>
      <c r="J34" s="62" t="n">
        <f aca="false">H34-I34</f>
        <v>14426.83</v>
      </c>
      <c r="K34" s="52" t="n">
        <v>150631.17</v>
      </c>
      <c r="L34" s="61" t="n">
        <v>445.21</v>
      </c>
      <c r="M34" s="62" t="n">
        <f aca="false">K34-L34</f>
        <v>150185.96</v>
      </c>
      <c r="O34" s="4" t="n">
        <f aca="false">-2.5*(J34/G34)</f>
        <v>-0.117805722967714</v>
      </c>
      <c r="P34" s="0" t="n">
        <f aca="false">-2.5*(M34/G34)</f>
        <v>-1.22637929450893</v>
      </c>
      <c r="Q34" s="5" t="n">
        <f aca="false">-2.5*(M34/J34)</f>
        <v>-26.0254608947357</v>
      </c>
      <c r="S34" s="59" t="n">
        <f aca="false">2*$Y$7-D34</f>
        <v>29.3854416666667</v>
      </c>
    </row>
    <row r="35" customFormat="false" ht="12.75" hidden="false" customHeight="false" outlineLevel="0" collapsed="false">
      <c r="A35" s="0" t="n">
        <v>29</v>
      </c>
      <c r="B35" s="52" t="n">
        <v>9</v>
      </c>
      <c r="C35" s="52" t="n">
        <v>21.7</v>
      </c>
      <c r="D35" s="1" t="n">
        <f aca="false">A35+((B35+(C35/60))/24)</f>
        <v>29.3900694444444</v>
      </c>
      <c r="E35" s="52" t="n">
        <v>306463.07</v>
      </c>
      <c r="F35" s="61" t="n">
        <v>439.41</v>
      </c>
      <c r="G35" s="3" t="n">
        <f aca="false">E35-F35</f>
        <v>306023.66</v>
      </c>
      <c r="H35" s="52" t="n">
        <v>14835.64</v>
      </c>
      <c r="I35" s="61" t="n">
        <v>432.31</v>
      </c>
      <c r="J35" s="62" t="n">
        <f aca="false">H35-I35</f>
        <v>14403.33</v>
      </c>
      <c r="K35" s="52" t="n">
        <v>151497.57</v>
      </c>
      <c r="L35" s="61" t="n">
        <v>448.36</v>
      </c>
      <c r="M35" s="62" t="n">
        <f aca="false">K35-L35</f>
        <v>151049.21</v>
      </c>
      <c r="O35" s="4" t="n">
        <f aca="false">-2.5*(J35/G35)</f>
        <v>-0.117665166804423</v>
      </c>
      <c r="P35" s="0" t="n">
        <f aca="false">-2.5*(M35/G35)</f>
        <v>-1.23396676256993</v>
      </c>
      <c r="Q35" s="5" t="n">
        <f aca="false">-2.5*(M35/J35)</f>
        <v>-26.2177583239431</v>
      </c>
      <c r="S35" s="59" t="n">
        <f aca="false">2*$Y$7-D35</f>
        <v>29.3843305555556</v>
      </c>
    </row>
    <row r="36" customFormat="false" ht="12.75" hidden="false" customHeight="false" outlineLevel="0" collapsed="false">
      <c r="A36" s="0" t="n">
        <v>29</v>
      </c>
      <c r="B36" s="52" t="n">
        <v>9</v>
      </c>
      <c r="C36" s="52" t="n">
        <v>23.35</v>
      </c>
      <c r="D36" s="1" t="n">
        <f aca="false">A36+((B36+(C36/60))/24)</f>
        <v>29.3912152777778</v>
      </c>
      <c r="E36" s="52" t="n">
        <v>305731.57</v>
      </c>
      <c r="F36" s="61" t="n">
        <v>442.87</v>
      </c>
      <c r="G36" s="3" t="n">
        <f aca="false">E36-F36</f>
        <v>305288.7</v>
      </c>
      <c r="H36" s="52" t="n">
        <v>14438.85</v>
      </c>
      <c r="I36" s="61" t="n">
        <v>432.35</v>
      </c>
      <c r="J36" s="62" t="n">
        <f aca="false">H36-I36</f>
        <v>14006.5</v>
      </c>
      <c r="K36" s="52" t="n">
        <v>145160.09</v>
      </c>
      <c r="L36" s="61" t="n">
        <v>450.26</v>
      </c>
      <c r="M36" s="62" t="n">
        <f aca="false">K36-L36</f>
        <v>144709.83</v>
      </c>
      <c r="O36" s="4" t="n">
        <f aca="false">-2.5*(J36/G36)</f>
        <v>-0.114698808046285</v>
      </c>
      <c r="P36" s="0" t="n">
        <f aca="false">-2.5*(M36/G36)</f>
        <v>-1.18502445390216</v>
      </c>
      <c r="Q36" s="5" t="n">
        <f aca="false">-2.5*(M36/J36)</f>
        <v>-25.8290490129583</v>
      </c>
      <c r="S36" s="59" t="n">
        <f aca="false">2*$Y$7-D36</f>
        <v>29.3831847222222</v>
      </c>
    </row>
    <row r="37" customFormat="false" ht="12.75" hidden="false" customHeight="false" outlineLevel="0" collapsed="false">
      <c r="A37" s="0" t="n">
        <v>29</v>
      </c>
      <c r="B37" s="52" t="n">
        <v>9</v>
      </c>
      <c r="C37" s="52" t="n">
        <v>25.8</v>
      </c>
      <c r="D37" s="1" t="n">
        <f aca="false">A37+((B37+(C37/60))/24)</f>
        <v>29.3929166666667</v>
      </c>
      <c r="E37" s="52" t="n">
        <v>308334.85</v>
      </c>
      <c r="F37" s="61" t="n">
        <v>437.74</v>
      </c>
      <c r="G37" s="3" t="n">
        <f aca="false">E37-F37</f>
        <v>307897.11</v>
      </c>
      <c r="H37" s="52" t="n">
        <v>14703.95</v>
      </c>
      <c r="I37" s="61" t="n">
        <v>429.01</v>
      </c>
      <c r="J37" s="62" t="n">
        <f aca="false">H37-I37</f>
        <v>14274.94</v>
      </c>
      <c r="K37" s="52" t="n">
        <v>153378.39</v>
      </c>
      <c r="L37" s="61" t="n">
        <v>438.59</v>
      </c>
      <c r="M37" s="62" t="n">
        <f aca="false">K37-L37</f>
        <v>152939.8</v>
      </c>
      <c r="O37" s="4" t="n">
        <f aca="false">-2.5*(J37/G37)</f>
        <v>-0.115906739105151</v>
      </c>
      <c r="P37" s="0" t="n">
        <f aca="false">-2.5*(M37/G37)</f>
        <v>-1.24180931740477</v>
      </c>
      <c r="Q37" s="5" t="n">
        <f aca="false">-2.5*(M37/J37)</f>
        <v>-26.7846659950935</v>
      </c>
      <c r="S37" s="59" t="n">
        <f aca="false">2*$Y$7-D37</f>
        <v>29.3814833333333</v>
      </c>
    </row>
    <row r="38" customFormat="false" ht="12.75" hidden="false" customHeight="false" outlineLevel="0" collapsed="false">
      <c r="A38" s="0" t="n">
        <v>29</v>
      </c>
      <c r="B38" s="52" t="n">
        <v>9</v>
      </c>
      <c r="C38" s="52" t="n">
        <v>27.8</v>
      </c>
      <c r="D38" s="1" t="n">
        <f aca="false">A38+((B38+(C38/60))/24)</f>
        <v>29.3943055555556</v>
      </c>
      <c r="E38" s="52" t="n">
        <v>307843.15</v>
      </c>
      <c r="F38" s="61" t="n">
        <v>440.93</v>
      </c>
      <c r="G38" s="3" t="n">
        <f aca="false">E38-F38</f>
        <v>307402.22</v>
      </c>
      <c r="H38" s="52" t="n">
        <v>14769.55</v>
      </c>
      <c r="I38" s="61" t="n">
        <v>431.93</v>
      </c>
      <c r="J38" s="62" t="n">
        <f aca="false">H38-I38</f>
        <v>14337.62</v>
      </c>
      <c r="K38" s="52" t="n">
        <v>142112.79</v>
      </c>
      <c r="L38" s="61" t="n">
        <v>454.96</v>
      </c>
      <c r="M38" s="62" t="n">
        <f aca="false">K38-L38</f>
        <v>141657.83</v>
      </c>
      <c r="O38" s="4" t="n">
        <f aca="false">-2.5*(J38/G38)</f>
        <v>-0.116603094148116</v>
      </c>
      <c r="P38" s="0" t="n">
        <f aca="false">-2.5*(M38/G38)</f>
        <v>-1.15205600987527</v>
      </c>
      <c r="Q38" s="5" t="n">
        <f aca="false">-2.5*(M38/J38)</f>
        <v>-24.7003739114302</v>
      </c>
      <c r="S38" s="59" t="n">
        <f aca="false">2*$Y$7-D38</f>
        <v>29.3800944444444</v>
      </c>
    </row>
    <row r="39" customFormat="false" ht="12.75" hidden="false" customHeight="false" outlineLevel="0" collapsed="false">
      <c r="A39" s="0" t="n">
        <v>29</v>
      </c>
      <c r="B39" s="52" t="n">
        <v>9</v>
      </c>
      <c r="C39" s="52" t="n">
        <v>29.75</v>
      </c>
      <c r="D39" s="1" t="n">
        <f aca="false">A39+((B39+(C39/60))/24)</f>
        <v>29.3956597222222</v>
      </c>
      <c r="E39" s="52" t="n">
        <v>301455</v>
      </c>
      <c r="F39" s="61" t="n">
        <v>440</v>
      </c>
      <c r="G39" s="3" t="n">
        <f aca="false">E39-F39</f>
        <v>301015</v>
      </c>
      <c r="H39" s="52" t="n">
        <v>14266.74</v>
      </c>
      <c r="I39" s="61" t="n">
        <v>433.53</v>
      </c>
      <c r="J39" s="62" t="n">
        <f aca="false">H39-I39</f>
        <v>13833.21</v>
      </c>
      <c r="K39" s="52" t="n">
        <v>153654.98</v>
      </c>
      <c r="L39" s="61" t="n">
        <v>438.89</v>
      </c>
      <c r="M39" s="62" t="n">
        <f aca="false">K39-L39</f>
        <v>153216.09</v>
      </c>
      <c r="O39" s="4" t="n">
        <f aca="false">-2.5*(J39/G39)</f>
        <v>-0.11488804544624</v>
      </c>
      <c r="P39" s="0" t="n">
        <f aca="false">-2.5*(M39/G39)</f>
        <v>-1.27249547364749</v>
      </c>
      <c r="Q39" s="5" t="n">
        <f aca="false">-2.5*(M39/J39)</f>
        <v>-27.6899016930994</v>
      </c>
      <c r="S39" s="59" t="n">
        <f aca="false">2*$Y$7-D39</f>
        <v>29.3787402777778</v>
      </c>
    </row>
    <row r="40" customFormat="false" ht="12.75" hidden="false" customHeight="false" outlineLevel="0" collapsed="false">
      <c r="A40" s="0" t="n">
        <v>29</v>
      </c>
      <c r="B40" s="52" t="n">
        <v>9</v>
      </c>
      <c r="C40" s="52" t="n">
        <v>46.1</v>
      </c>
      <c r="D40" s="1" t="n">
        <f aca="false">A40+((B40+(C40/60))/24)</f>
        <v>29.4070138888889</v>
      </c>
      <c r="E40" s="52" t="n">
        <v>312720.78</v>
      </c>
      <c r="F40" s="61" t="n">
        <v>437.01</v>
      </c>
      <c r="G40" s="3" t="n">
        <f aca="false">E40-F40</f>
        <v>312283.77</v>
      </c>
      <c r="H40" s="52" t="n">
        <v>14675.5</v>
      </c>
      <c r="I40" s="61" t="n">
        <v>432.02</v>
      </c>
      <c r="J40" s="62" t="n">
        <f aca="false">H40-I40</f>
        <v>14243.48</v>
      </c>
      <c r="K40" s="52" t="n">
        <v>146909.64</v>
      </c>
      <c r="L40" s="61" t="n">
        <v>445.79</v>
      </c>
      <c r="M40" s="62" t="n">
        <f aca="false">K40-L40</f>
        <v>146463.85</v>
      </c>
      <c r="O40" s="4" t="n">
        <f aca="false">-2.5*(J40/G40)</f>
        <v>-0.114026739205819</v>
      </c>
      <c r="P40" s="0" t="n">
        <f aca="false">-2.5*(M40/G40)</f>
        <v>-1.17252211025888</v>
      </c>
      <c r="Q40" s="5" t="n">
        <f aca="false">-2.5*(M40/J40)</f>
        <v>-25.7071744405159</v>
      </c>
      <c r="S40" s="59" t="n">
        <f aca="false">2*$Y$7-D40</f>
        <v>29.3673861111111</v>
      </c>
    </row>
    <row r="41" customFormat="false" ht="12.75" hidden="false" customHeight="false" outlineLevel="0" collapsed="false">
      <c r="A41" s="0" t="n">
        <v>29</v>
      </c>
      <c r="B41" s="52" t="n">
        <v>9</v>
      </c>
      <c r="C41" s="52" t="n">
        <v>48.1</v>
      </c>
      <c r="D41" s="1" t="n">
        <f aca="false">A41+((B41+(C41/60))/24)</f>
        <v>29.4084027777778</v>
      </c>
      <c r="E41" s="52" t="n">
        <v>310756.38</v>
      </c>
      <c r="F41" s="61" t="n">
        <v>439.16</v>
      </c>
      <c r="G41" s="3" t="n">
        <f aca="false">E41-F41</f>
        <v>310317.22</v>
      </c>
      <c r="H41" s="52" t="n">
        <v>14711.01</v>
      </c>
      <c r="I41" s="61" t="n">
        <v>431.61</v>
      </c>
      <c r="J41" s="62" t="n">
        <f aca="false">H41-I41</f>
        <v>14279.4</v>
      </c>
      <c r="K41" s="52" t="n">
        <v>144181.63</v>
      </c>
      <c r="L41" s="61" t="n">
        <v>445.71</v>
      </c>
      <c r="M41" s="62" t="n">
        <f aca="false">K41-L41</f>
        <v>143735.92</v>
      </c>
      <c r="O41" s="4" t="n">
        <f aca="false">-2.5*(J41/G41)</f>
        <v>-0.115038733590099</v>
      </c>
      <c r="P41" s="0" t="n">
        <f aca="false">-2.5*(M41/G41)</f>
        <v>-1.15797569983387</v>
      </c>
      <c r="Q41" s="5" t="n">
        <f aca="false">-2.5*(M41/J41)</f>
        <v>-25.1649088897293</v>
      </c>
      <c r="S41" s="59" t="n">
        <f aca="false">2*$Y$7-D41</f>
        <v>29.3659972222222</v>
      </c>
    </row>
    <row r="42" customFormat="false" ht="12.75" hidden="false" customHeight="false" outlineLevel="0" collapsed="false">
      <c r="A42" s="0" t="n">
        <v>29</v>
      </c>
      <c r="B42" s="52" t="n">
        <v>9</v>
      </c>
      <c r="C42" s="52" t="n">
        <v>50.1</v>
      </c>
      <c r="D42" s="1" t="n">
        <f aca="false">A42+((B42+(C42/60))/24)</f>
        <v>29.4097916666667</v>
      </c>
      <c r="E42" s="52" t="n">
        <v>307715.97</v>
      </c>
      <c r="F42" s="61" t="n">
        <v>439.45</v>
      </c>
      <c r="G42" s="3" t="n">
        <f aca="false">E42-F42</f>
        <v>307276.52</v>
      </c>
      <c r="H42" s="52" t="n">
        <v>14749.5</v>
      </c>
      <c r="I42" s="61" t="n">
        <v>433.06</v>
      </c>
      <c r="J42" s="62" t="n">
        <f aca="false">H42-I42</f>
        <v>14316.44</v>
      </c>
      <c r="K42" s="52" t="n">
        <v>149182.47</v>
      </c>
      <c r="L42" s="61" t="n">
        <v>445.08</v>
      </c>
      <c r="M42" s="62" t="n">
        <f aca="false">K42-L42</f>
        <v>148737.39</v>
      </c>
      <c r="O42" s="4" t="n">
        <f aca="false">-2.5*(J42/G42)</f>
        <v>-0.116478473526061</v>
      </c>
      <c r="P42" s="0" t="n">
        <f aca="false">-2.5*(M42/G42)</f>
        <v>-1.21012654985809</v>
      </c>
      <c r="Q42" s="5" t="n">
        <f aca="false">-2.5*(M42/J42)</f>
        <v>-25.9731801341674</v>
      </c>
      <c r="S42" s="59" t="n">
        <f aca="false">2*$Y$7-D42</f>
        <v>29.3646083333333</v>
      </c>
    </row>
    <row r="43" customFormat="false" ht="12.75" hidden="false" customHeight="false" outlineLevel="0" collapsed="false">
      <c r="A43" s="0" t="n">
        <v>29</v>
      </c>
      <c r="B43" s="52" t="n">
        <v>9</v>
      </c>
      <c r="C43" s="52" t="n">
        <v>52.3</v>
      </c>
      <c r="D43" s="1" t="n">
        <f aca="false">A43+((B43+(C43/60))/24)</f>
        <v>29.4113194444444</v>
      </c>
      <c r="E43" s="52" t="n">
        <v>309962.41</v>
      </c>
      <c r="F43" s="61" t="n">
        <v>442.84</v>
      </c>
      <c r="G43" s="3" t="n">
        <f aca="false">E43-F43</f>
        <v>309519.57</v>
      </c>
      <c r="H43" s="52" t="n">
        <v>14398.52</v>
      </c>
      <c r="I43" s="61" t="n">
        <v>435.71</v>
      </c>
      <c r="J43" s="62" t="n">
        <f aca="false">H43-I43</f>
        <v>13962.81</v>
      </c>
      <c r="K43" s="52" t="n">
        <v>149695.29</v>
      </c>
      <c r="L43" s="61" t="n">
        <v>439.38</v>
      </c>
      <c r="M43" s="62" t="n">
        <f aca="false">K43-L43</f>
        <v>149255.91</v>
      </c>
      <c r="O43" s="4" t="n">
        <f aca="false">-2.5*(J43/G43)</f>
        <v>-0.112778087020475</v>
      </c>
      <c r="P43" s="0" t="n">
        <f aca="false">-2.5*(M43/G43)</f>
        <v>-1.20554501610351</v>
      </c>
      <c r="Q43" s="5" t="n">
        <f aca="false">-2.5*(M43/J43)</f>
        <v>-26.7238310196873</v>
      </c>
      <c r="S43" s="59" t="n">
        <f aca="false">2*$Y$7-D43</f>
        <v>29.3630805555556</v>
      </c>
    </row>
    <row r="44" customFormat="false" ht="12.75" hidden="false" customHeight="false" outlineLevel="0" collapsed="false">
      <c r="A44" s="0" t="n">
        <v>29</v>
      </c>
      <c r="B44" s="52" t="n">
        <v>9</v>
      </c>
      <c r="C44" s="52" t="n">
        <v>56.3</v>
      </c>
      <c r="D44" s="1" t="n">
        <f aca="false">A44+((B44+(C44/60))/24)</f>
        <v>29.4140972222222</v>
      </c>
      <c r="E44" s="52" t="n">
        <v>313430.25</v>
      </c>
      <c r="F44" s="61" t="n">
        <v>438.34</v>
      </c>
      <c r="G44" s="3" t="n">
        <f aca="false">E44-F44</f>
        <v>312991.91</v>
      </c>
      <c r="H44" s="52" t="n">
        <v>14439.51</v>
      </c>
      <c r="I44" s="61" t="n">
        <v>440.11</v>
      </c>
      <c r="J44" s="62" t="n">
        <f aca="false">H44-I44</f>
        <v>13999.4</v>
      </c>
      <c r="K44" s="52" t="n">
        <v>148197.45</v>
      </c>
      <c r="L44" s="61" t="n">
        <v>452.91</v>
      </c>
      <c r="M44" s="62" t="n">
        <f aca="false">K44-L44</f>
        <v>147744.54</v>
      </c>
      <c r="O44" s="4" t="n">
        <f aca="false">-2.5*(J44/G44)</f>
        <v>-0.111819184080509</v>
      </c>
      <c r="P44" s="0" t="n">
        <f aca="false">-2.5*(M44/G44)</f>
        <v>-1.18009871245554</v>
      </c>
      <c r="Q44" s="5" t="n">
        <f aca="false">-2.5*(M44/J44)</f>
        <v>-26.3840843178993</v>
      </c>
      <c r="S44" s="59" t="n">
        <f aca="false">2*$Y$7-D44</f>
        <v>29.3603027777778</v>
      </c>
    </row>
    <row r="45" customFormat="false" ht="12.75" hidden="false" customHeight="false" outlineLevel="0" collapsed="false">
      <c r="A45" s="0" t="n">
        <v>29</v>
      </c>
      <c r="B45" s="52" t="n">
        <v>9</v>
      </c>
      <c r="C45" s="52" t="n">
        <v>58.3</v>
      </c>
      <c r="D45" s="1" t="n">
        <f aca="false">A45+((B45+(C45/60))/24)</f>
        <v>29.4154861111111</v>
      </c>
      <c r="E45" s="52" t="n">
        <v>311741.97</v>
      </c>
      <c r="F45" s="61" t="n">
        <v>443.26</v>
      </c>
      <c r="G45" s="3" t="n">
        <f aca="false">E45-F45</f>
        <v>311298.71</v>
      </c>
      <c r="H45" s="52" t="n">
        <v>14773.89</v>
      </c>
      <c r="I45" s="61" t="n">
        <v>438.1</v>
      </c>
      <c r="J45" s="62" t="n">
        <f aca="false">H45-I45</f>
        <v>14335.79</v>
      </c>
      <c r="K45" s="52" t="n">
        <v>146045.71</v>
      </c>
      <c r="L45" s="61" t="n">
        <v>451.68</v>
      </c>
      <c r="M45" s="62" t="n">
        <f aca="false">K45-L45</f>
        <v>145594.03</v>
      </c>
      <c r="O45" s="4" t="n">
        <f aca="false">-2.5*(J45/G45)</f>
        <v>-0.11512889019039</v>
      </c>
      <c r="P45" s="0" t="n">
        <f aca="false">-2.5*(M45/G45)</f>
        <v>-1.16924697503565</v>
      </c>
      <c r="Q45" s="5" t="n">
        <f aca="false">-2.5*(M45/J45)</f>
        <v>-25.3899558378018</v>
      </c>
      <c r="S45" s="59" t="n">
        <f aca="false">2*$Y$7-D45</f>
        <v>29.3589138888889</v>
      </c>
    </row>
    <row r="46" customFormat="false" ht="12.75" hidden="false" customHeight="false" outlineLevel="0" collapsed="false">
      <c r="A46" s="0" t="n">
        <v>29</v>
      </c>
      <c r="B46" s="52" t="n">
        <v>10</v>
      </c>
      <c r="C46" s="52" t="n">
        <v>0</v>
      </c>
      <c r="D46" s="1" t="n">
        <f aca="false">A46+((B46+(C46/60))/24)</f>
        <v>29.4166666666667</v>
      </c>
      <c r="E46" s="52" t="n">
        <v>314712.69</v>
      </c>
      <c r="F46" s="61" t="n">
        <v>449.91</v>
      </c>
      <c r="G46" s="3" t="n">
        <f aca="false">E46-F46</f>
        <v>314262.78</v>
      </c>
      <c r="H46" s="52" t="n">
        <v>14402.75</v>
      </c>
      <c r="I46" s="61" t="n">
        <v>445.8</v>
      </c>
      <c r="J46" s="62" t="n">
        <f aca="false">H46-I46</f>
        <v>13956.95</v>
      </c>
      <c r="K46" s="52" t="n">
        <v>151662.05</v>
      </c>
      <c r="L46" s="61" t="n">
        <v>456.2</v>
      </c>
      <c r="M46" s="62" t="n">
        <f aca="false">K46-L46</f>
        <v>151205.85</v>
      </c>
      <c r="O46" s="4" t="n">
        <f aca="false">-2.5*(J46/G46)</f>
        <v>-0.111029295292303</v>
      </c>
      <c r="P46" s="0" t="n">
        <f aca="false">-2.5*(M46/G46)</f>
        <v>-1.20286158290842</v>
      </c>
      <c r="Q46" s="5" t="n">
        <f aca="false">-2.5*(M46/J46)</f>
        <v>-27.0843289543919</v>
      </c>
      <c r="S46" s="59" t="n">
        <f aca="false">2*$Y$7-D46</f>
        <v>29.3577333333333</v>
      </c>
    </row>
    <row r="47" customFormat="false" ht="12.75" hidden="false" customHeight="false" outlineLevel="0" collapsed="false">
      <c r="A47" s="0" t="n">
        <v>29</v>
      </c>
      <c r="B47" s="52" t="n">
        <v>10</v>
      </c>
      <c r="C47" s="52" t="n">
        <v>3</v>
      </c>
      <c r="D47" s="1" t="n">
        <f aca="false">A47+((B47+(C47/60))/24)</f>
        <v>29.41875</v>
      </c>
      <c r="E47" s="52" t="n">
        <v>314605.01</v>
      </c>
      <c r="F47" s="61" t="n">
        <v>451.17</v>
      </c>
      <c r="G47" s="3" t="n">
        <f aca="false">E47-F47</f>
        <v>314153.84</v>
      </c>
      <c r="H47" s="52" t="n">
        <v>14378.36</v>
      </c>
      <c r="I47" s="61" t="n">
        <v>448.64</v>
      </c>
      <c r="J47" s="62" t="n">
        <f aca="false">H47-I47</f>
        <v>13929.72</v>
      </c>
      <c r="K47" s="52" t="n">
        <v>145794.48</v>
      </c>
      <c r="L47" s="61" t="n">
        <v>459.73</v>
      </c>
      <c r="M47" s="62" t="n">
        <f aca="false">K47-L47</f>
        <v>145334.75</v>
      </c>
      <c r="O47" s="4" t="n">
        <f aca="false">-2.5*(J47/G47)</f>
        <v>-0.110851104032343</v>
      </c>
      <c r="P47" s="0" t="n">
        <f aca="false">-2.5*(M47/G47)</f>
        <v>-1.15655716638702</v>
      </c>
      <c r="Q47" s="5" t="n">
        <f aca="false">-2.5*(M47/J47)</f>
        <v>-26.0835734673777</v>
      </c>
      <c r="S47" s="59" t="n">
        <f aca="false">2*$Y$7-D47</f>
        <v>29.35565</v>
      </c>
    </row>
    <row r="48" customFormat="false" ht="12.75" hidden="false" customHeight="false" outlineLevel="0" collapsed="false">
      <c r="A48" s="0" t="n">
        <v>29</v>
      </c>
      <c r="B48" s="52" t="n">
        <v>10</v>
      </c>
      <c r="C48" s="52" t="n">
        <v>6.45</v>
      </c>
      <c r="D48" s="1" t="n">
        <f aca="false">A48+((B48+(C48/60))/24)</f>
        <v>29.4211458333333</v>
      </c>
      <c r="E48" s="52" t="n">
        <v>317802.87</v>
      </c>
      <c r="F48" s="61" t="n">
        <v>447.83</v>
      </c>
      <c r="G48" s="3" t="n">
        <f aca="false">E48-F48</f>
        <v>317355.04</v>
      </c>
      <c r="H48" s="52" t="n">
        <v>14535.05</v>
      </c>
      <c r="I48" s="61" t="n">
        <v>444.99</v>
      </c>
      <c r="J48" s="62" t="n">
        <f aca="false">H48-I48</f>
        <v>14090.06</v>
      </c>
      <c r="K48" s="52" t="n">
        <v>141436.15</v>
      </c>
      <c r="L48" s="61" t="n">
        <v>468.28</v>
      </c>
      <c r="M48" s="62" t="n">
        <f aca="false">K48-L48</f>
        <v>140967.87</v>
      </c>
      <c r="O48" s="4" t="n">
        <f aca="false">-2.5*(J48/G48)</f>
        <v>-0.110996031447933</v>
      </c>
      <c r="P48" s="0" t="n">
        <f aca="false">-2.5*(M48/G48)</f>
        <v>-1.11049024146584</v>
      </c>
      <c r="Q48" s="5" t="n">
        <f aca="false">-2.5*(M48/J48)</f>
        <v>-25.0119357192233</v>
      </c>
      <c r="S48" s="59" t="n">
        <f aca="false">2*$Y$7-D48</f>
        <v>29.3532541666667</v>
      </c>
    </row>
    <row r="49" customFormat="false" ht="12.75" hidden="false" customHeight="false" outlineLevel="0" collapsed="false">
      <c r="A49" s="0" t="n">
        <v>29</v>
      </c>
      <c r="B49" s="52" t="n">
        <v>10</v>
      </c>
      <c r="C49" s="52" t="n">
        <v>8.3</v>
      </c>
      <c r="D49" s="1" t="n">
        <f aca="false">A49+((B49+(C49/60))/24)</f>
        <v>29.4224305555556</v>
      </c>
      <c r="E49" s="52" t="n">
        <v>319853.21</v>
      </c>
      <c r="F49" s="61" t="n">
        <v>453.55</v>
      </c>
      <c r="G49" s="3" t="n">
        <f aca="false">E49-F49</f>
        <v>319399.66</v>
      </c>
      <c r="H49" s="52" t="n">
        <v>14895.59</v>
      </c>
      <c r="I49" s="61" t="n">
        <v>449.57</v>
      </c>
      <c r="J49" s="62" t="n">
        <f aca="false">H49-I49</f>
        <v>14446.02</v>
      </c>
      <c r="K49" s="52" t="n">
        <v>141869.78</v>
      </c>
      <c r="L49" s="61" t="n">
        <v>468.7</v>
      </c>
      <c r="M49" s="62" t="n">
        <f aca="false">K49-L49</f>
        <v>141401.08</v>
      </c>
      <c r="O49" s="4" t="n">
        <f aca="false">-2.5*(J49/G49)</f>
        <v>-0.113071660752551</v>
      </c>
      <c r="P49" s="0" t="n">
        <f aca="false">-2.5*(M49/G49)</f>
        <v>-1.1067723115297</v>
      </c>
      <c r="Q49" s="5" t="n">
        <f aca="false">-2.5*(M49/J49)</f>
        <v>-24.4705946689815</v>
      </c>
      <c r="S49" s="59" t="n">
        <f aca="false">2*$Y$7-D49</f>
        <v>29.3519694444444</v>
      </c>
    </row>
    <row r="50" customFormat="false" ht="12.75" hidden="false" customHeight="false" outlineLevel="0" collapsed="false">
      <c r="A50" s="0" t="n">
        <v>29</v>
      </c>
      <c r="B50" s="52" t="n">
        <v>10</v>
      </c>
      <c r="C50" s="52" t="n">
        <v>10.5</v>
      </c>
      <c r="D50" s="1" t="n">
        <f aca="false">A50+((B50+(C50/60))/24)</f>
        <v>29.4239583333333</v>
      </c>
      <c r="E50" s="52" t="n">
        <v>316106.77</v>
      </c>
      <c r="F50" s="61" t="n">
        <v>459</v>
      </c>
      <c r="G50" s="3" t="n">
        <f aca="false">E50-F50</f>
        <v>315647.77</v>
      </c>
      <c r="H50" s="52" t="n">
        <v>14895.59</v>
      </c>
      <c r="I50" s="61" t="n">
        <v>449.57</v>
      </c>
      <c r="J50" s="62" t="n">
        <f aca="false">H50-I50</f>
        <v>14446.02</v>
      </c>
      <c r="K50" s="52" t="n">
        <v>148623.95</v>
      </c>
      <c r="L50" s="61" t="n">
        <v>460.32</v>
      </c>
      <c r="M50" s="62" t="n">
        <f aca="false">K50-L50</f>
        <v>148163.63</v>
      </c>
      <c r="O50" s="4" t="n">
        <f aca="false">-2.5*(J50/G50)</f>
        <v>-0.114415666551359</v>
      </c>
      <c r="P50" s="0" t="n">
        <f aca="false">-2.5*(M50/G50)</f>
        <v>-1.17348864843873</v>
      </c>
      <c r="Q50" s="5" t="n">
        <f aca="false">-2.5*(M50/J50)</f>
        <v>-25.6409083609188</v>
      </c>
      <c r="S50" s="59" t="n">
        <f aca="false">2*$Y$7-D50</f>
        <v>29.3504416666667</v>
      </c>
    </row>
    <row r="51" customFormat="false" ht="12.75" hidden="false" customHeight="false" outlineLevel="0" collapsed="false">
      <c r="A51" s="0" t="n">
        <v>29</v>
      </c>
      <c r="B51" s="52" t="n">
        <v>10</v>
      </c>
      <c r="C51" s="52" t="n">
        <v>29</v>
      </c>
      <c r="D51" s="1" t="n">
        <f aca="false">A51+((B51+(C51/60))/24)</f>
        <v>29.4368055555556</v>
      </c>
      <c r="E51" s="52" t="n">
        <v>318272.87</v>
      </c>
      <c r="F51" s="61" t="n">
        <v>457.35</v>
      </c>
      <c r="G51" s="3" t="n">
        <f aca="false">E51-F51</f>
        <v>317815.52</v>
      </c>
      <c r="H51" s="52" t="n">
        <v>14299.53</v>
      </c>
      <c r="I51" s="61" t="n">
        <v>465.44</v>
      </c>
      <c r="J51" s="62" t="n">
        <f aca="false">H51-I51</f>
        <v>13834.09</v>
      </c>
      <c r="K51" s="52" t="n">
        <v>142567.48</v>
      </c>
      <c r="L51" s="61" t="n">
        <v>484.77</v>
      </c>
      <c r="M51" s="62" t="n">
        <f aca="false">K51-L51</f>
        <v>142082.71</v>
      </c>
      <c r="O51" s="4" t="n">
        <f aca="false">-2.5*(J51/G51)</f>
        <v>-0.108821699456339</v>
      </c>
      <c r="P51" s="0" t="n">
        <f aca="false">-2.5*(M51/G51)</f>
        <v>-1.11765081516472</v>
      </c>
      <c r="Q51" s="5" t="n">
        <f aca="false">-2.5*(M51/J51)</f>
        <v>-25.6761937359089</v>
      </c>
      <c r="S51" s="59" t="n">
        <f aca="false">2*$Y$7-D51</f>
        <v>29.3375944444444</v>
      </c>
    </row>
    <row r="52" customFormat="false" ht="12.75" hidden="false" customHeight="false" outlineLevel="0" collapsed="false">
      <c r="A52" s="0" t="n">
        <v>29</v>
      </c>
      <c r="B52" s="52" t="n">
        <v>10</v>
      </c>
      <c r="C52" s="52" t="n">
        <v>35</v>
      </c>
      <c r="D52" s="1" t="n">
        <f aca="false">A52+((B52+(C52/60))/24)</f>
        <v>29.4409722222222</v>
      </c>
      <c r="E52" s="52" t="n">
        <v>316047.6</v>
      </c>
      <c r="F52" s="61" t="n">
        <v>466.86</v>
      </c>
      <c r="G52" s="3" t="n">
        <f aca="false">E52-F52</f>
        <v>315580.74</v>
      </c>
      <c r="H52" s="52" t="n">
        <v>14372.51</v>
      </c>
      <c r="I52" s="61" t="n">
        <v>468.55</v>
      </c>
      <c r="J52" s="62" t="n">
        <f aca="false">H52-I52</f>
        <v>13903.96</v>
      </c>
      <c r="K52" s="52" t="n">
        <v>143865.93</v>
      </c>
      <c r="L52" s="61" t="n">
        <v>486.03</v>
      </c>
      <c r="M52" s="62" t="n">
        <f aca="false">K52-L52</f>
        <v>143379.9</v>
      </c>
      <c r="O52" s="4" t="n">
        <f aca="false">-2.5*(J52/G52)</f>
        <v>-0.11014582195352</v>
      </c>
      <c r="P52" s="0" t="n">
        <f aca="false">-2.5*(M52/G52)</f>
        <v>-1.13584165497552</v>
      </c>
      <c r="Q52" s="5" t="n">
        <f aca="false">-2.5*(M52/J52)</f>
        <v>-25.7804071645776</v>
      </c>
      <c r="S52" s="59" t="n">
        <f aca="false">2*$Y$7-D52</f>
        <v>29.3334277777778</v>
      </c>
    </row>
    <row r="53" customFormat="false" ht="12.75" hidden="false" customHeight="false" outlineLevel="0" collapsed="false">
      <c r="A53" s="0" t="n">
        <v>29</v>
      </c>
      <c r="B53" s="52" t="n">
        <v>10</v>
      </c>
      <c r="C53" s="52" t="n">
        <v>35</v>
      </c>
      <c r="D53" s="1" t="n">
        <f aca="false">A53+((B53+(C53/60))/24)</f>
        <v>29.4409722222222</v>
      </c>
      <c r="E53" s="52" t="n">
        <v>324895.64</v>
      </c>
      <c r="F53" s="61" t="n">
        <v>455.47</v>
      </c>
      <c r="G53" s="3" t="n">
        <f aca="false">E53-F53</f>
        <v>324440.17</v>
      </c>
      <c r="H53" s="52" t="n">
        <v>14372.51</v>
      </c>
      <c r="I53" s="61" t="n">
        <v>468.55</v>
      </c>
      <c r="J53" s="62" t="n">
        <f aca="false">H53-I53</f>
        <v>13903.96</v>
      </c>
      <c r="K53" s="52" t="n">
        <v>143865.93</v>
      </c>
      <c r="L53" s="61" t="n">
        <v>486.03</v>
      </c>
      <c r="M53" s="62" t="n">
        <f aca="false">K53-L53</f>
        <v>143379.9</v>
      </c>
      <c r="O53" s="4" t="n">
        <f aca="false">-2.5*(J53/G53)</f>
        <v>-0.107138089589831</v>
      </c>
      <c r="P53" s="0" t="n">
        <f aca="false">-2.5*(M53/G53)</f>
        <v>-1.10482542898433</v>
      </c>
      <c r="Q53" s="5" t="n">
        <f aca="false">-2.5*(M53/J53)</f>
        <v>-25.7804071645776</v>
      </c>
      <c r="S53" s="59" t="n">
        <f aca="false">2*$Y$7-D53</f>
        <v>29.3334277777778</v>
      </c>
    </row>
    <row r="54" customFormat="false" ht="12.75" hidden="false" customHeight="false" outlineLevel="0" collapsed="false">
      <c r="A54" s="0" t="n">
        <v>29</v>
      </c>
      <c r="B54" s="52" t="n">
        <v>10</v>
      </c>
      <c r="C54" s="52" t="n">
        <v>38</v>
      </c>
      <c r="D54" s="1" t="n">
        <f aca="false">A54+((B54+(C54/60))/24)</f>
        <v>29.4430555555556</v>
      </c>
      <c r="E54" s="52" t="n">
        <v>330901.73</v>
      </c>
      <c r="F54" s="61" t="n">
        <v>475.88</v>
      </c>
      <c r="G54" s="3" t="n">
        <f aca="false">E54-F54</f>
        <v>330425.85</v>
      </c>
      <c r="H54" s="52" t="n">
        <v>14599</v>
      </c>
      <c r="I54" s="61" t="n">
        <v>472.67</v>
      </c>
      <c r="J54" s="62" t="n">
        <f aca="false">H54-I54</f>
        <v>14126.33</v>
      </c>
      <c r="K54" s="52" t="n">
        <v>149908.72</v>
      </c>
      <c r="L54" s="61" t="n">
        <v>478.37</v>
      </c>
      <c r="M54" s="62" t="n">
        <f aca="false">K54-L54</f>
        <v>149430.35</v>
      </c>
      <c r="O54" s="4" t="n">
        <f aca="false">-2.5*(J54/G54)</f>
        <v>-0.106879728084228</v>
      </c>
      <c r="P54" s="0" t="n">
        <f aca="false">-2.5*(M54/G54)</f>
        <v>-1.13058913217595</v>
      </c>
      <c r="Q54" s="5" t="n">
        <f aca="false">-2.5*(M54/J54)</f>
        <v>-26.4453594811958</v>
      </c>
      <c r="S54" s="59" t="n">
        <f aca="false">2*$Y$7-D54</f>
        <v>29.3313444444444</v>
      </c>
    </row>
    <row r="55" customFormat="false" ht="12.75" hidden="false" customHeight="false" outlineLevel="0" collapsed="false">
      <c r="A55" s="0" t="n">
        <v>29</v>
      </c>
      <c r="B55" s="52" t="n">
        <v>10</v>
      </c>
      <c r="C55" s="52" t="n">
        <v>42</v>
      </c>
      <c r="D55" s="1" t="n">
        <f aca="false">A55+((B55+(C55/60))/24)</f>
        <v>29.4458333333333</v>
      </c>
      <c r="E55" s="52" t="n">
        <v>335908.94</v>
      </c>
      <c r="F55" s="61" t="n">
        <v>477.9</v>
      </c>
      <c r="G55" s="3" t="n">
        <f aca="false">E55-F55</f>
        <v>335431.04</v>
      </c>
      <c r="H55" s="52" t="n">
        <v>14498.57</v>
      </c>
      <c r="I55" s="61" t="n">
        <v>474.32</v>
      </c>
      <c r="J55" s="62" t="n">
        <f aca="false">H55-I55</f>
        <v>14024.25</v>
      </c>
      <c r="K55" s="52" t="n">
        <v>146784.14</v>
      </c>
      <c r="L55" s="61" t="n">
        <v>487.81</v>
      </c>
      <c r="M55" s="62" t="n">
        <f aca="false">K55-L55</f>
        <v>146296.33</v>
      </c>
      <c r="O55" s="4" t="n">
        <f aca="false">-2.5*(J55/G55)</f>
        <v>-0.104524092343988</v>
      </c>
      <c r="P55" s="0" t="n">
        <f aca="false">-2.5*(M55/G55)</f>
        <v>-1.0903607042449</v>
      </c>
      <c r="Q55" s="5" t="n">
        <f aca="false">-2.5*(M55/J55)</f>
        <v>-26.0791717917179</v>
      </c>
      <c r="S55" s="59" t="n">
        <f aca="false">2*$Y$7-D55</f>
        <v>29.3285666666667</v>
      </c>
    </row>
    <row r="56" customFormat="false" ht="12.75" hidden="false" customHeight="false" outlineLevel="0" collapsed="false">
      <c r="A56" s="0" t="n">
        <v>29</v>
      </c>
      <c r="B56" s="52" t="n">
        <v>10</v>
      </c>
      <c r="C56" s="52" t="n">
        <v>45</v>
      </c>
      <c r="D56" s="1" t="n">
        <f aca="false">A56+((B56+(C56/60))/24)</f>
        <v>29.4479166666667</v>
      </c>
      <c r="E56" s="52" t="n">
        <v>335908.94</v>
      </c>
      <c r="F56" s="61" t="n">
        <v>477.9</v>
      </c>
      <c r="G56" s="3" t="n">
        <f aca="false">E56-F56</f>
        <v>335431.04</v>
      </c>
      <c r="H56" s="52" t="n">
        <v>14354.49</v>
      </c>
      <c r="I56" s="61" t="n">
        <v>481.37</v>
      </c>
      <c r="J56" s="62" t="n">
        <f aca="false">H56-I56</f>
        <v>13873.12</v>
      </c>
      <c r="K56" s="52" t="n">
        <v>134817.97</v>
      </c>
      <c r="L56" s="61" t="n">
        <v>508.13</v>
      </c>
      <c r="M56" s="62" t="n">
        <f aca="false">K56-L56</f>
        <v>134309.84</v>
      </c>
      <c r="O56" s="4" t="n">
        <f aca="false">-2.5*(J56/G56)</f>
        <v>-0.10339770582949</v>
      </c>
      <c r="P56" s="0" t="n">
        <f aca="false">-2.5*(M56/G56)</f>
        <v>-1.0010242343702</v>
      </c>
      <c r="Q56" s="5" t="n">
        <f aca="false">-2.5*(M56/J56)</f>
        <v>-24.2032506026042</v>
      </c>
      <c r="S56" s="59" t="n">
        <f aca="false">2*$Y$7-D56</f>
        <v>29.3264833333333</v>
      </c>
    </row>
    <row r="57" customFormat="false" ht="12.75" hidden="false" customHeight="false" outlineLevel="0" collapsed="false">
      <c r="A57" s="0" t="n">
        <v>29</v>
      </c>
      <c r="B57" s="52" t="n">
        <v>10</v>
      </c>
      <c r="C57" s="52" t="n">
        <v>47.75</v>
      </c>
      <c r="D57" s="1" t="n">
        <f aca="false">A57+((B57+(C57/60))/24)</f>
        <v>29.4498263888889</v>
      </c>
      <c r="E57" s="52" t="n">
        <v>335917.57</v>
      </c>
      <c r="F57" s="61" t="n">
        <v>479.24</v>
      </c>
      <c r="G57" s="3" t="n">
        <f aca="false">E57-F57</f>
        <v>335438.33</v>
      </c>
      <c r="H57" s="52" t="n">
        <v>13827.27</v>
      </c>
      <c r="I57" s="61" t="n">
        <v>484.43</v>
      </c>
      <c r="J57" s="62" t="n">
        <f aca="false">H57-I57</f>
        <v>13342.84</v>
      </c>
      <c r="K57" s="52" t="n">
        <v>147977.9</v>
      </c>
      <c r="L57" s="61" t="n">
        <v>491.54</v>
      </c>
      <c r="M57" s="62" t="n">
        <f aca="false">K57-L57</f>
        <v>147486.36</v>
      </c>
      <c r="O57" s="4" t="n">
        <f aca="false">-2.5*(J57/G57)</f>
        <v>-0.0994433164510448</v>
      </c>
      <c r="P57" s="0" t="n">
        <f aca="false">-2.5*(M57/G57)</f>
        <v>-1.09920622368946</v>
      </c>
      <c r="Q57" s="5" t="n">
        <f aca="false">-2.5*(M57/J57)</f>
        <v>-27.6339894655111</v>
      </c>
      <c r="S57" s="59" t="n">
        <f aca="false">2*$Y$7-D57</f>
        <v>29.3245736111111</v>
      </c>
    </row>
    <row r="58" customFormat="false" ht="12.75" hidden="false" customHeight="false" outlineLevel="0" collapsed="false">
      <c r="A58" s="0" t="n">
        <v>29</v>
      </c>
      <c r="B58" s="52" t="n">
        <v>11</v>
      </c>
      <c r="C58" s="52" t="n">
        <v>5</v>
      </c>
      <c r="D58" s="1" t="n">
        <f aca="false">A58+((B58+(C58/60))/24)</f>
        <v>29.4618055555556</v>
      </c>
      <c r="E58" s="52" t="n">
        <v>339572.67</v>
      </c>
      <c r="F58" s="61" t="n">
        <v>483.1</v>
      </c>
      <c r="G58" s="3" t="n">
        <f aca="false">E58-F58</f>
        <v>339089.57</v>
      </c>
      <c r="H58" s="52" t="n">
        <v>14233.4</v>
      </c>
      <c r="I58" s="61" t="n">
        <v>502.75</v>
      </c>
      <c r="J58" s="62" t="n">
        <f aca="false">H58-I58</f>
        <v>13730.65</v>
      </c>
      <c r="K58" s="52" t="n">
        <v>143143.19</v>
      </c>
      <c r="L58" s="61" t="n">
        <v>518.01</v>
      </c>
      <c r="M58" s="62" t="n">
        <f aca="false">K58-L58</f>
        <v>142625.18</v>
      </c>
      <c r="O58" s="4" t="n">
        <f aca="false">-2.5*(J58/G58)</f>
        <v>-0.101231733550519</v>
      </c>
      <c r="P58" s="0" t="n">
        <f aca="false">-2.5*(M58/G58)</f>
        <v>-1.05153027856327</v>
      </c>
      <c r="Q58" s="5" t="n">
        <f aca="false">-2.5*(M58/J58)</f>
        <v>-25.9683955238827</v>
      </c>
      <c r="S58" s="59" t="n">
        <f aca="false">2*$Y$7-D58</f>
        <v>29.3125944444444</v>
      </c>
    </row>
    <row r="59" customFormat="false" ht="12.75" hidden="false" customHeight="false" outlineLevel="0" collapsed="false">
      <c r="A59" s="0" t="n">
        <v>29</v>
      </c>
      <c r="B59" s="52" t="n">
        <v>11</v>
      </c>
      <c r="C59" s="52" t="n">
        <v>7</v>
      </c>
      <c r="D59" s="1" t="n">
        <f aca="false">A59+((B59+(C59/60))/24)</f>
        <v>29.4631944444444</v>
      </c>
      <c r="E59" s="52" t="n">
        <v>334442.62</v>
      </c>
      <c r="F59" s="61" t="n">
        <v>493.02</v>
      </c>
      <c r="G59" s="3" t="n">
        <f aca="false">E59-F59</f>
        <v>333949.6</v>
      </c>
      <c r="H59" s="52" t="n">
        <v>14233.4</v>
      </c>
      <c r="I59" s="61" t="n">
        <v>502.75</v>
      </c>
      <c r="J59" s="62" t="n">
        <f aca="false">H59-I59</f>
        <v>13730.65</v>
      </c>
      <c r="K59" s="52" t="n">
        <v>147049.18</v>
      </c>
      <c r="L59" s="61" t="n">
        <v>510.63</v>
      </c>
      <c r="M59" s="62" t="n">
        <f aca="false">K59-L59</f>
        <v>146538.55</v>
      </c>
      <c r="O59" s="4" t="n">
        <f aca="false">-2.5*(J59/G59)</f>
        <v>-0.102789837149079</v>
      </c>
      <c r="P59" s="0" t="n">
        <f aca="false">-2.5*(M59/G59)</f>
        <v>-1.0970109711166</v>
      </c>
      <c r="Q59" s="5" t="n">
        <f aca="false">-2.5*(M59/J59)</f>
        <v>-26.6809200584095</v>
      </c>
      <c r="S59" s="59" t="n">
        <f aca="false">2*$Y$7-D59</f>
        <v>29.3112055555556</v>
      </c>
    </row>
    <row r="60" customFormat="false" ht="12.75" hidden="false" customHeight="false" outlineLevel="0" collapsed="false">
      <c r="A60" s="0" t="n">
        <v>29</v>
      </c>
      <c r="B60" s="52" t="n">
        <v>11</v>
      </c>
      <c r="C60" s="52" t="n">
        <v>9.3</v>
      </c>
      <c r="D60" s="1" t="n">
        <f aca="false">A60+((B60+(C60/60))/24)</f>
        <v>29.4647916666667</v>
      </c>
      <c r="E60" s="52" t="n">
        <v>341197.33</v>
      </c>
      <c r="F60" s="61" t="n">
        <v>492.08</v>
      </c>
      <c r="G60" s="3" t="n">
        <f aca="false">E60-F60</f>
        <v>340705.25</v>
      </c>
      <c r="H60" s="52" t="n">
        <v>13789.82</v>
      </c>
      <c r="I60" s="61" t="n">
        <v>510.16</v>
      </c>
      <c r="J60" s="62" t="n">
        <f aca="false">H60-I60</f>
        <v>13279.66</v>
      </c>
      <c r="K60" s="52" t="n">
        <v>143239.25</v>
      </c>
      <c r="L60" s="61" t="n">
        <v>517.77</v>
      </c>
      <c r="M60" s="62" t="n">
        <f aca="false">K60-L60</f>
        <v>142721.48</v>
      </c>
      <c r="O60" s="4" t="n">
        <f aca="false">-2.5*(J60/G60)</f>
        <v>-0.0974424374147449</v>
      </c>
      <c r="P60" s="0" t="n">
        <f aca="false">-2.5*(M60/G60)</f>
        <v>-1.04725037257277</v>
      </c>
      <c r="Q60" s="5" t="n">
        <f aca="false">-2.5*(M60/J60)</f>
        <v>-26.8684363906907</v>
      </c>
      <c r="S60" s="59" t="n">
        <f aca="false">2*$Y$7-D60</f>
        <v>29.3096083333333</v>
      </c>
    </row>
    <row r="61" customFormat="false" ht="12.75" hidden="false" customHeight="false" outlineLevel="0" collapsed="false">
      <c r="A61" s="0" t="n">
        <v>29</v>
      </c>
      <c r="B61" s="52" t="n">
        <v>11</v>
      </c>
      <c r="C61" s="52" t="n">
        <v>11.15</v>
      </c>
      <c r="D61" s="1" t="n">
        <f aca="false">A61+((B61+(C61/60))/24)</f>
        <v>29.4660763888889</v>
      </c>
      <c r="E61" s="52" t="n">
        <v>345932.39</v>
      </c>
      <c r="F61" s="61" t="n">
        <v>513.51</v>
      </c>
      <c r="G61" s="3" t="n">
        <f aca="false">E61-F61</f>
        <v>345418.88</v>
      </c>
      <c r="H61" s="52" t="n">
        <v>13693.18</v>
      </c>
      <c r="I61" s="61" t="n">
        <v>513.5</v>
      </c>
      <c r="J61" s="62" t="n">
        <f aca="false">H61-I61</f>
        <v>13179.68</v>
      </c>
      <c r="K61" s="52" t="n">
        <v>147013.21</v>
      </c>
      <c r="L61" s="61" t="n">
        <v>519.03</v>
      </c>
      <c r="M61" s="62" t="n">
        <f aca="false">K61-L61</f>
        <v>146494.18</v>
      </c>
      <c r="O61" s="4" t="n">
        <f aca="false">-2.5*(J61/G61)</f>
        <v>-0.0953891113305677</v>
      </c>
      <c r="P61" s="0" t="n">
        <f aca="false">-2.5*(M61/G61)</f>
        <v>-1.06026471396121</v>
      </c>
      <c r="Q61" s="5" t="n">
        <f aca="false">-2.5*(M61/J61)</f>
        <v>-27.7878863523242</v>
      </c>
      <c r="S61" s="59" t="n">
        <f aca="false">2*$Y$7-D61</f>
        <v>29.3083236111111</v>
      </c>
    </row>
    <row r="62" customFormat="false" ht="12.75" hidden="false" customHeight="false" outlineLevel="0" collapsed="false">
      <c r="A62" s="0" t="n">
        <v>29</v>
      </c>
      <c r="B62" s="52" t="n">
        <v>11</v>
      </c>
      <c r="C62" s="52" t="n">
        <v>13.3</v>
      </c>
      <c r="D62" s="1" t="n">
        <f aca="false">A62+((B62+(C62/60))/24)</f>
        <v>29.4675694444444</v>
      </c>
      <c r="E62" s="52" t="n">
        <v>348100.41</v>
      </c>
      <c r="F62" s="61" t="n">
        <v>516.76</v>
      </c>
      <c r="G62" s="3" t="n">
        <f aca="false">E62-F62</f>
        <v>347583.65</v>
      </c>
      <c r="H62" s="52" t="n">
        <v>14042.84</v>
      </c>
      <c r="I62" s="61" t="n">
        <v>511.44</v>
      </c>
      <c r="J62" s="62" t="n">
        <f aca="false">H62-I62</f>
        <v>13531.4</v>
      </c>
      <c r="K62" s="52" t="n">
        <v>145352.01</v>
      </c>
      <c r="L62" s="61" t="n">
        <v>523.13</v>
      </c>
      <c r="M62" s="62" t="n">
        <f aca="false">K62-L62</f>
        <v>144828.88</v>
      </c>
      <c r="O62" s="4" t="n">
        <f aca="false">-2.5*(J62/G62)</f>
        <v>-0.0973247734753922</v>
      </c>
      <c r="P62" s="0" t="n">
        <f aca="false">-2.5*(M62/G62)</f>
        <v>-1.04168363500412</v>
      </c>
      <c r="Q62" s="5" t="n">
        <f aca="false">-2.5*(M62/J62)</f>
        <v>-26.7579260091343</v>
      </c>
      <c r="S62" s="59" t="n">
        <f aca="false">2*$Y$7-D62</f>
        <v>29.3068305555556</v>
      </c>
    </row>
    <row r="63" customFormat="false" ht="12.75" hidden="false" customHeight="false" outlineLevel="0" collapsed="false">
      <c r="A63" s="0" t="n">
        <v>29</v>
      </c>
      <c r="B63" s="52" t="n">
        <v>11</v>
      </c>
      <c r="C63" s="52" t="n">
        <v>15.25</v>
      </c>
      <c r="D63" s="1" t="n">
        <f aca="false">A63+((B63+(C63/60))/24)</f>
        <v>29.4689236111111</v>
      </c>
      <c r="E63" s="52" t="n">
        <v>348461.99</v>
      </c>
      <c r="F63" s="61" t="n">
        <v>514.35</v>
      </c>
      <c r="G63" s="3" t="n">
        <f aca="false">E63-F63</f>
        <v>347947.64</v>
      </c>
      <c r="H63" s="52" t="n">
        <v>14297.23</v>
      </c>
      <c r="I63" s="61" t="n">
        <v>534.47</v>
      </c>
      <c r="J63" s="62" t="n">
        <f aca="false">H63-I63</f>
        <v>13762.76</v>
      </c>
      <c r="K63" s="52" t="n">
        <v>148223.89</v>
      </c>
      <c r="L63" s="61" t="n">
        <v>542.91</v>
      </c>
      <c r="M63" s="62" t="n">
        <f aca="false">K63-L63</f>
        <v>147680.98</v>
      </c>
      <c r="O63" s="4" t="n">
        <f aca="false">-2.5*(J63/G63)</f>
        <v>-0.0988852805554307</v>
      </c>
      <c r="P63" s="0" t="n">
        <f aca="false">-2.5*(M63/G63)</f>
        <v>-1.0610862312502</v>
      </c>
      <c r="Q63" s="5" t="n">
        <f aca="false">-2.5*(M63/J63)</f>
        <v>-26.826192566026</v>
      </c>
      <c r="S63" s="59" t="n">
        <f aca="false">2*$Y$7-D63</f>
        <v>29.3054763888889</v>
      </c>
    </row>
    <row r="64" customFormat="false" ht="12.75" hidden="false" customHeight="false" outlineLevel="0" collapsed="false">
      <c r="A64" s="0" t="n">
        <v>29</v>
      </c>
      <c r="B64" s="52" t="n">
        <v>11</v>
      </c>
      <c r="C64" s="52" t="n">
        <v>26.1</v>
      </c>
      <c r="D64" s="1" t="n">
        <f aca="false">A64+((B64+(C64/60))/24)</f>
        <v>29.4764583333333</v>
      </c>
      <c r="E64" s="52" t="n">
        <v>345902.27</v>
      </c>
      <c r="F64" s="61" t="n">
        <v>522.31</v>
      </c>
      <c r="G64" s="3" t="n">
        <f aca="false">E64-F64</f>
        <v>345379.96</v>
      </c>
      <c r="H64" s="52" t="n">
        <v>14394.46</v>
      </c>
      <c r="I64" s="61" t="n">
        <v>558.08</v>
      </c>
      <c r="J64" s="62" t="n">
        <f aca="false">H64-I64</f>
        <v>13836.38</v>
      </c>
      <c r="K64" s="52" t="n">
        <v>145699.32</v>
      </c>
      <c r="L64" s="61" t="n">
        <v>570.18</v>
      </c>
      <c r="M64" s="62" t="n">
        <f aca="false">K64-L64</f>
        <v>145129.14</v>
      </c>
      <c r="O64" s="4" t="n">
        <f aca="false">-2.5*(J64/G64)</f>
        <v>-0.100153320997547</v>
      </c>
      <c r="P64" s="0" t="n">
        <f aca="false">-2.5*(M64/G64)</f>
        <v>-1.05050348028299</v>
      </c>
      <c r="Q64" s="5" t="n">
        <f aca="false">-2.5*(M64/J64)</f>
        <v>-26.2223825885094</v>
      </c>
      <c r="S64" s="59" t="n">
        <f aca="false">2*$Y$7-D64</f>
        <v>29.2979416666667</v>
      </c>
    </row>
    <row r="65" customFormat="false" ht="12.75" hidden="false" customHeight="false" outlineLevel="0" collapsed="false">
      <c r="A65" s="0" t="n">
        <v>29</v>
      </c>
      <c r="B65" s="52" t="n">
        <v>11</v>
      </c>
      <c r="C65" s="52" t="n">
        <v>30.5</v>
      </c>
      <c r="D65" s="1" t="n">
        <f aca="false">A65+((B65+(C65/60))/24)</f>
        <v>29.4795138888889</v>
      </c>
      <c r="E65" s="52" t="n">
        <v>346848.13</v>
      </c>
      <c r="F65" s="61" t="n">
        <v>521.49</v>
      </c>
      <c r="G65" s="3" t="n">
        <f aca="false">E65-F65</f>
        <v>346326.64</v>
      </c>
      <c r="H65" s="52" t="n">
        <v>14214.13</v>
      </c>
      <c r="I65" s="61" t="n">
        <v>570.82</v>
      </c>
      <c r="J65" s="62" t="n">
        <f aca="false">H65-I65</f>
        <v>13643.31</v>
      </c>
      <c r="K65" s="52" t="n">
        <v>146576.73</v>
      </c>
      <c r="L65" s="61" t="n">
        <v>578.69</v>
      </c>
      <c r="M65" s="62" t="n">
        <f aca="false">K65-L65</f>
        <v>145998.04</v>
      </c>
      <c r="O65" s="4" t="n">
        <f aca="false">-2.5*(J65/G65)</f>
        <v>-0.0984858542790702</v>
      </c>
      <c r="P65" s="0" t="n">
        <f aca="false">-2.5*(M65/G65)</f>
        <v>-1.053904198649</v>
      </c>
      <c r="Q65" s="5" t="n">
        <f aca="false">-2.5*(M65/J65)</f>
        <v>-26.7526795183867</v>
      </c>
      <c r="S65" s="59" t="n">
        <f aca="false">2*$Y$7-D65</f>
        <v>29.2948861111111</v>
      </c>
    </row>
    <row r="66" customFormat="false" ht="12.75" hidden="false" customHeight="false" outlineLevel="0" collapsed="false">
      <c r="A66" s="0" t="n">
        <v>29</v>
      </c>
      <c r="B66" s="52" t="n">
        <v>11</v>
      </c>
      <c r="C66" s="52" t="n">
        <v>32.5</v>
      </c>
      <c r="D66" s="1" t="n">
        <f aca="false">A66+((B66+(C66/60))/24)</f>
        <v>29.4809027777778</v>
      </c>
      <c r="E66" s="52" t="n">
        <v>349179.91</v>
      </c>
      <c r="F66" s="61" t="n">
        <v>546.02</v>
      </c>
      <c r="G66" s="3" t="n">
        <f aca="false">E66-F66</f>
        <v>348633.89</v>
      </c>
      <c r="H66" s="52" t="n">
        <v>13520.85</v>
      </c>
      <c r="I66" s="61" t="n">
        <v>585.05</v>
      </c>
      <c r="J66" s="62" t="n">
        <f aca="false">H66-I66</f>
        <v>12935.8</v>
      </c>
      <c r="K66" s="52" t="n">
        <v>140110.81</v>
      </c>
      <c r="L66" s="61" t="n">
        <v>598.99</v>
      </c>
      <c r="M66" s="62" t="n">
        <f aca="false">K66-L66</f>
        <v>139511.82</v>
      </c>
      <c r="O66" s="4" t="n">
        <f aca="false">-2.5*(J66/G66)</f>
        <v>-0.0927606320773922</v>
      </c>
      <c r="P66" s="0" t="n">
        <f aca="false">-2.5*(M66/G66)</f>
        <v>-1.00041780218211</v>
      </c>
      <c r="Q66" s="5" t="n">
        <f aca="false">-2.5*(M66/J66)</f>
        <v>-26.962348675768</v>
      </c>
      <c r="S66" s="59" t="n">
        <f aca="false">2*$Y$7-D66</f>
        <v>29.2934972222222</v>
      </c>
    </row>
    <row r="67" customFormat="false" ht="12.75" hidden="false" customHeight="false" outlineLevel="0" collapsed="false">
      <c r="A67" s="0" t="n">
        <v>29</v>
      </c>
      <c r="B67" s="52" t="n">
        <v>11</v>
      </c>
      <c r="C67" s="52" t="n">
        <v>34.6</v>
      </c>
      <c r="D67" s="1" t="n">
        <f aca="false">A67+((B67+(C67/60))/24)</f>
        <v>29.4823611111111</v>
      </c>
      <c r="E67" s="52" t="n">
        <v>350979.74</v>
      </c>
      <c r="F67" s="61" t="n">
        <v>568.32</v>
      </c>
      <c r="G67" s="3" t="n">
        <f aca="false">E67-F67</f>
        <v>350411.42</v>
      </c>
      <c r="H67" s="52" t="n">
        <v>14236.92</v>
      </c>
      <c r="I67" s="61" t="n">
        <v>605.98</v>
      </c>
      <c r="J67" s="62" t="n">
        <f aca="false">H67-I67</f>
        <v>13630.94</v>
      </c>
      <c r="K67" s="52" t="n">
        <v>147248.28</v>
      </c>
      <c r="L67" s="61" t="n">
        <v>610.61</v>
      </c>
      <c r="M67" s="62" t="n">
        <f aca="false">K67-L67</f>
        <v>146637.67</v>
      </c>
      <c r="O67" s="4" t="n">
        <f aca="false">-2.5*(J67/G67)</f>
        <v>-0.0972495416958728</v>
      </c>
      <c r="P67" s="0" t="n">
        <f aca="false">-2.5*(M67/G67)</f>
        <v>-1.04618215639205</v>
      </c>
      <c r="Q67" s="5" t="n">
        <f aca="false">-2.5*(M67/J67)</f>
        <v>-26.8942695808213</v>
      </c>
      <c r="S67" s="59" t="n">
        <f aca="false">2*$Y$7-D67</f>
        <v>29.2920388888889</v>
      </c>
    </row>
    <row r="68" customFormat="false" ht="12.75" hidden="false" customHeight="false" outlineLevel="0" collapsed="false">
      <c r="A68" s="0" t="n">
        <v>29</v>
      </c>
      <c r="B68" s="52" t="n">
        <v>11</v>
      </c>
      <c r="C68" s="52" t="n">
        <v>36.6</v>
      </c>
      <c r="D68" s="1" t="n">
        <f aca="false">A68+((B68+(C68/60))/24)</f>
        <v>29.48375</v>
      </c>
      <c r="E68" s="52" t="n">
        <v>350413.67</v>
      </c>
      <c r="F68" s="61" t="n">
        <v>579.44</v>
      </c>
      <c r="G68" s="3" t="n">
        <f aca="false">E68-F68</f>
        <v>349834.23</v>
      </c>
      <c r="H68" s="52" t="n">
        <v>13922.43</v>
      </c>
      <c r="I68" s="61" t="n">
        <v>1804.57</v>
      </c>
      <c r="J68" s="62" t="n">
        <f aca="false">H68-I68</f>
        <v>12117.86</v>
      </c>
      <c r="K68" s="52" t="n">
        <v>142782.51</v>
      </c>
      <c r="L68" s="61" t="n">
        <v>1814.19</v>
      </c>
      <c r="M68" s="62" t="n">
        <f aca="false">K68-L68</f>
        <v>140968.32</v>
      </c>
      <c r="O68" s="4" t="n">
        <f aca="false">-2.5*(J68/G68)</f>
        <v>-0.0865971577452555</v>
      </c>
      <c r="P68" s="0" t="n">
        <f aca="false">-2.5*(M68/G68)</f>
        <v>-1.00739370186845</v>
      </c>
      <c r="Q68" s="5" t="n">
        <f aca="false">-2.5*(M68/J68)</f>
        <v>-29.0827588369564</v>
      </c>
      <c r="S68" s="59" t="n">
        <f aca="false">2*$Y$7-D68</f>
        <v>29.29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26:39Z</dcterms:created>
  <dc:creator>Ania</dc:creator>
  <dc:description/>
  <dc:language>en-US</dc:language>
  <cp:lastModifiedBy>Ania</cp:lastModifiedBy>
  <dcterms:modified xsi:type="dcterms:W3CDTF">2006-09-28T08:58:37Z</dcterms:modified>
  <cp:revision>0</cp:revision>
  <dc:subject/>
  <dc:title/>
</cp:coreProperties>
</file>