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asowanie" sheetId="1" state="visible" r:id="rId2"/>
    <sheet name="Obliczenia" sheetId="2" state="visible" r:id="rId3"/>
    <sheet name="Dane do wyliczenia okresu" sheetId="3" state="visible" r:id="rId4"/>
    <sheet name="Da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Użyj poniższych przycisków do ustawienia parametrów orbity gwiazdy S2 obiegającej czarną dziurę w Sgr A*.</t>
  </si>
  <si>
    <t xml:space="preserve">Do dyspozycji mamy współrzędne środka elipsy (x i y), która jest orbitą, nachylenie (α) oraz półosie elipsy: wielką (a) i małą (b)</t>
  </si>
  <si>
    <t xml:space="preserve">Ustaw te parametry tak, aby suma odległości pomiędzy danymi punktami a najbliższymi punktami dopasownej elipsy były jak najmniejsze.</t>
  </si>
  <si>
    <t xml:space="preserve">Współrzędne środka dopasowanej elipsy</t>
  </si>
  <si>
    <t xml:space="preserve">Kąt obrotu elipsy</t>
  </si>
  <si>
    <t xml:space="preserve">Mimośród orbity</t>
  </si>
  <si>
    <t xml:space="preserve">x [arc sec]</t>
  </si>
  <si>
    <t xml:space="preserve">y [arc sec]</t>
  </si>
  <si>
    <t xml:space="preserve">α [rad]</t>
  </si>
  <si>
    <t xml:space="preserve">Parametry elipsy orbity</t>
  </si>
  <si>
    <t xml:space="preserve">a [arc sec]</t>
  </si>
  <si>
    <t xml:space="preserve">b [arc sec]</t>
  </si>
  <si>
    <t xml:space="preserve">[arc sec] -&gt;</t>
  </si>
  <si>
    <t xml:space="preserve">[dni św.] -&gt;</t>
  </si>
  <si>
    <t xml:space="preserve">Suma odległości</t>
  </si>
  <si>
    <t xml:space="preserve">(im mniejsza tym lepiej)</t>
  </si>
  <si>
    <t xml:space="preserve">Obliczenia</t>
  </si>
  <si>
    <t xml:space="preserve">Ognisko 1</t>
  </si>
  <si>
    <t xml:space="preserve">Ognisko 2</t>
  </si>
  <si>
    <t xml:space="preserve">Środek elipsy</t>
  </si>
  <si>
    <t xml:space="preserve">x</t>
  </si>
  <si>
    <t xml:space="preserve">y</t>
  </si>
  <si>
    <t xml:space="preserve">delta_gamma</t>
  </si>
  <si>
    <t xml:space="preserve">1 rok =</t>
  </si>
  <si>
    <t xml:space="preserve">s</t>
  </si>
  <si>
    <t xml:space="preserve">gamma</t>
  </si>
  <si>
    <t xml:space="preserve">x_podst</t>
  </si>
  <si>
    <t xml:space="preserve">y_podst</t>
  </si>
  <si>
    <t xml:space="preserve">x_trans</t>
  </si>
  <si>
    <t xml:space="preserve">y_trans</t>
  </si>
  <si>
    <t xml:space="preserve">Pola*</t>
  </si>
  <si>
    <t xml:space="preserve">1 dz. Św=</t>
  </si>
  <si>
    <t xml:space="preserve">m</t>
  </si>
  <si>
    <t xml:space="preserve">Stała G</t>
  </si>
  <si>
    <t xml:space="preserve">Masa Słońca</t>
  </si>
  <si>
    <t xml:space="preserve">kg</t>
  </si>
  <si>
    <t xml:space="preserve">π</t>
  </si>
  <si>
    <r>
      <rPr>
        <b val="true"/>
        <sz val="10"/>
        <rFont val="Arial"/>
        <family val="0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P</t>
    </r>
  </si>
  <si>
    <t xml:space="preserve">* - Pole trójkąta o wierzchołkach w dwóch kolejnych punktach i w ognisku</t>
  </si>
  <si>
    <t xml:space="preserve">Dane do wyliczenia okresu obiegu gwiazdy S2 wokół czarnej dziury</t>
  </si>
  <si>
    <t xml:space="preserve">Nr</t>
  </si>
  <si>
    <t xml:space="preserve">Czas</t>
  </si>
  <si>
    <t xml:space="preserve">kąt</t>
  </si>
  <si>
    <t xml:space="preserve">Nr w Obliczenia</t>
  </si>
  <si>
    <t xml:space="preserve">Pole</t>
  </si>
  <si>
    <r>
      <rPr>
        <b val="true"/>
        <sz val="10"/>
        <rFont val="Arial"/>
        <family val="2"/>
        <charset val="238"/>
      </rPr>
      <t xml:space="preserve">Czas </t>
    </r>
    <r>
      <rPr>
        <b val="true"/>
        <sz val="10"/>
        <rFont val="Arial"/>
        <family val="0"/>
        <charset val="238"/>
      </rPr>
      <t xml:space="preserve">Δ</t>
    </r>
    <r>
      <rPr>
        <b val="true"/>
        <sz val="10"/>
        <rFont val="Arial"/>
        <family val="2"/>
        <charset val="238"/>
      </rPr>
      <t xml:space="preserve">T</t>
    </r>
  </si>
  <si>
    <t xml:space="preserve">1--2</t>
  </si>
  <si>
    <t xml:space="preserve">2--3</t>
  </si>
  <si>
    <t xml:space="preserve">3--4</t>
  </si>
  <si>
    <t xml:space="preserve">4--5</t>
  </si>
  <si>
    <t xml:space="preserve">5--6</t>
  </si>
  <si>
    <t xml:space="preserve">6--7</t>
  </si>
  <si>
    <t xml:space="preserve">7--8</t>
  </si>
  <si>
    <t xml:space="preserve">8--9</t>
  </si>
  <si>
    <t xml:space="preserve">9--10</t>
  </si>
  <si>
    <t xml:space="preserve">10--11</t>
  </si>
  <si>
    <t xml:space="preserve">11--12</t>
  </si>
  <si>
    <t xml:space="preserve">12--13</t>
  </si>
  <si>
    <t xml:space="preserve">13--14</t>
  </si>
  <si>
    <t xml:space="preserve">14--15</t>
  </si>
  <si>
    <t xml:space="preserve">15--16</t>
  </si>
  <si>
    <t xml:space="preserve">16--17</t>
  </si>
  <si>
    <t xml:space="preserve">17--18</t>
  </si>
  <si>
    <t xml:space="preserve">18--19</t>
  </si>
  <si>
    <t xml:space="preserve">Pole całkowite elipsy:</t>
  </si>
  <si>
    <t xml:space="preserve">PI*a*b=</t>
  </si>
  <si>
    <t xml:space="preserve">Dane wejściowe</t>
  </si>
  <si>
    <t xml:space="preserve">dx [arc sec]</t>
  </si>
  <si>
    <t xml:space="preserve">dy [arc sec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General"/>
    <numFmt numFmtId="167" formatCode="0.00E+00"/>
    <numFmt numFmtId="168" formatCode="0.00"/>
    <numFmt numFmtId="169" formatCode="#,##0"/>
    <numFmt numFmtId="170" formatCode="[$-409]d\-mmm"/>
    <numFmt numFmtId="171" formatCode="0.00000000"/>
    <numFmt numFmtId="172" formatCode="0.00000000000000000"/>
    <numFmt numFmtId="173" formatCode="0.0000000000"/>
    <numFmt numFmtId="174" formatCode="[$-409]h:mm"/>
    <numFmt numFmtId="175" formatCode="0.000000000"/>
    <numFmt numFmtId="176" formatCode="0.0000000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pasowanie elipsy do współrzędnych gwiazdy obiegającej supermasywną czarną dziurę</a:t>
            </a:r>
          </a:p>
        </c:rich>
      </c:tx>
      <c:layout>
        <c:manualLayout>
          <c:xMode val="edge"/>
          <c:yMode val="edge"/>
          <c:x val="0.120281251801049"/>
          <c:y val="0.0239302694136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412079995389"/>
          <c:y val="0.149207606973059"/>
          <c:w val="0.778514206673967"/>
          <c:h val="0.815927099841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ne"</c:f>
              <c:strCache>
                <c:ptCount val="1"/>
                <c:pt idx="0">
                  <c:v>Dan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!$C$6:$C$24</c:f>
              <c:numCache>
                <c:formatCode>General</c:formatCode>
                <c:ptCount val="19"/>
                <c:pt idx="0">
                  <c:v>0.104</c:v>
                </c:pt>
                <c:pt idx="1">
                  <c:v>0.097</c:v>
                </c:pt>
                <c:pt idx="2">
                  <c:v>0.087</c:v>
                </c:pt>
                <c:pt idx="3">
                  <c:v>0.075</c:v>
                </c:pt>
                <c:pt idx="4">
                  <c:v>0.077</c:v>
                </c:pt>
                <c:pt idx="5">
                  <c:v>0.052</c:v>
                </c:pt>
                <c:pt idx="6">
                  <c:v>0.036</c:v>
                </c:pt>
                <c:pt idx="7">
                  <c:v>0.022</c:v>
                </c:pt>
                <c:pt idx="8">
                  <c:v>0</c:v>
                </c:pt>
                <c:pt idx="9">
                  <c:v>-0.013</c:v>
                </c:pt>
                <c:pt idx="10">
                  <c:v>-0.026</c:v>
                </c:pt>
                <c:pt idx="11">
                  <c:v>-0.013</c:v>
                </c:pt>
                <c:pt idx="12">
                  <c:v>-0.007</c:v>
                </c:pt>
                <c:pt idx="13">
                  <c:v>0.009</c:v>
                </c:pt>
                <c:pt idx="14">
                  <c:v>0.032</c:v>
                </c:pt>
                <c:pt idx="15">
                  <c:v>0.037</c:v>
                </c:pt>
                <c:pt idx="16">
                  <c:v>0.072</c:v>
                </c:pt>
                <c:pt idx="17">
                  <c:v>0.077</c:v>
                </c:pt>
                <c:pt idx="18">
                  <c:v>0.081</c:v>
                </c:pt>
              </c:numCache>
            </c:numRef>
          </c:xVal>
          <c:yVal>
            <c:numRef>
              <c:f>Dane!$D$6:$D$24</c:f>
              <c:numCache>
                <c:formatCode>General</c:formatCode>
                <c:ptCount val="19"/>
                <c:pt idx="0">
                  <c:v>-0.166</c:v>
                </c:pt>
                <c:pt idx="1">
                  <c:v>-0.189</c:v>
                </c:pt>
                <c:pt idx="2">
                  <c:v>-0.192</c:v>
                </c:pt>
                <c:pt idx="3">
                  <c:v>-0.197</c:v>
                </c:pt>
                <c:pt idx="4">
                  <c:v>-0.193</c:v>
                </c:pt>
                <c:pt idx="5">
                  <c:v>-0.183</c:v>
                </c:pt>
                <c:pt idx="6">
                  <c:v>-0.167</c:v>
                </c:pt>
                <c:pt idx="7">
                  <c:v>-0.156</c:v>
                </c:pt>
                <c:pt idx="8">
                  <c:v>-0.103</c:v>
                </c:pt>
                <c:pt idx="9">
                  <c:v>-0.113</c:v>
                </c:pt>
                <c:pt idx="10">
                  <c:v>-0.068</c:v>
                </c:pt>
                <c:pt idx="11">
                  <c:v>0.003</c:v>
                </c:pt>
                <c:pt idx="12">
                  <c:v>0.016</c:v>
                </c:pt>
                <c:pt idx="13">
                  <c:v>0.023</c:v>
                </c:pt>
                <c:pt idx="14">
                  <c:v>0.016</c:v>
                </c:pt>
                <c:pt idx="15">
                  <c:v>0.009</c:v>
                </c:pt>
                <c:pt idx="16">
                  <c:v>-0.024</c:v>
                </c:pt>
                <c:pt idx="17">
                  <c:v>-0.03</c:v>
                </c:pt>
                <c:pt idx="18">
                  <c:v>-0.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pasowanie"</c:f>
              <c:strCache>
                <c:ptCount val="1"/>
                <c:pt idx="0">
                  <c:v>Dopasowan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E$11:$E$111</c:f>
              <c:numCache>
                <c:formatCode>General</c:formatCode>
                <c:ptCount val="101"/>
                <c:pt idx="0">
                  <c:v>0.1</c:v>
                </c:pt>
                <c:pt idx="1">
                  <c:v>0.0998026728428272</c:v>
                </c:pt>
                <c:pt idx="2">
                  <c:v>0.0992114701314478</c:v>
                </c:pt>
                <c:pt idx="3">
                  <c:v>0.0982287250728689</c:v>
                </c:pt>
                <c:pt idx="4">
                  <c:v>0.0968583161128631</c:v>
                </c:pt>
                <c:pt idx="5">
                  <c:v>0.0951056516295154</c:v>
                </c:pt>
                <c:pt idx="6">
                  <c:v>0.0929776485888252</c:v>
                </c:pt>
                <c:pt idx="7">
                  <c:v>0.090482705246602</c:v>
                </c:pt>
                <c:pt idx="8">
                  <c:v>0.0876306680043864</c:v>
                </c:pt>
                <c:pt idx="9">
                  <c:v>0.0844327925502015</c:v>
                </c:pt>
                <c:pt idx="10">
                  <c:v>0.0809016994374948</c:v>
                </c:pt>
                <c:pt idx="11">
                  <c:v>0.0770513242775789</c:v>
                </c:pt>
                <c:pt idx="12">
                  <c:v>0.0728968627421412</c:v>
                </c:pt>
                <c:pt idx="13">
                  <c:v>0.0684547105928689</c:v>
                </c:pt>
                <c:pt idx="14">
                  <c:v>0.063742398974869</c:v>
                </c:pt>
                <c:pt idx="15">
                  <c:v>0.0587785252292473</c:v>
                </c:pt>
                <c:pt idx="16">
                  <c:v>0.0535826794978997</c:v>
                </c:pt>
                <c:pt idx="17">
                  <c:v>0.0481753674101715</c:v>
                </c:pt>
                <c:pt idx="18">
                  <c:v>0.0425779291565073</c:v>
                </c:pt>
                <c:pt idx="19">
                  <c:v>0.0368124552684678</c:v>
                </c:pt>
                <c:pt idx="20">
                  <c:v>0.0309016994374947</c:v>
                </c:pt>
                <c:pt idx="21">
                  <c:v>0.0248689887164855</c:v>
                </c:pt>
                <c:pt idx="22">
                  <c:v>0.0187381314585724</c:v>
                </c:pt>
                <c:pt idx="23">
                  <c:v>0.0125333233564304</c:v>
                </c:pt>
                <c:pt idx="24">
                  <c:v>0.00627905195293129</c:v>
                </c:pt>
                <c:pt idx="25">
                  <c:v>-6.04901474817726E-017</c:v>
                </c:pt>
                <c:pt idx="26">
                  <c:v>-0.00627905195293141</c:v>
                </c:pt>
                <c:pt idx="27">
                  <c:v>-0.0125333233564305</c:v>
                </c:pt>
                <c:pt idx="28">
                  <c:v>-0.0187381314585726</c:v>
                </c:pt>
                <c:pt idx="29">
                  <c:v>-0.0248689887164856</c:v>
                </c:pt>
                <c:pt idx="30">
                  <c:v>-0.0309016994374948</c:v>
                </c:pt>
                <c:pt idx="31">
                  <c:v>-0.0368124552684679</c:v>
                </c:pt>
                <c:pt idx="32">
                  <c:v>-0.0425779291565074</c:v>
                </c:pt>
                <c:pt idx="33">
                  <c:v>-0.0481753674101716</c:v>
                </c:pt>
                <c:pt idx="34">
                  <c:v>-0.0535826794978998</c:v>
                </c:pt>
                <c:pt idx="35">
                  <c:v>-0.0587785252292474</c:v>
                </c:pt>
                <c:pt idx="36">
                  <c:v>-0.0637423989748691</c:v>
                </c:pt>
                <c:pt idx="37">
                  <c:v>-0.068454710592869</c:v>
                </c:pt>
                <c:pt idx="38">
                  <c:v>-0.0728968627421413</c:v>
                </c:pt>
                <c:pt idx="39">
                  <c:v>-0.077051324277579</c:v>
                </c:pt>
                <c:pt idx="40">
                  <c:v>-0.0809016994374949</c:v>
                </c:pt>
                <c:pt idx="41">
                  <c:v>-0.0844327925502016</c:v>
                </c:pt>
                <c:pt idx="42">
                  <c:v>-0.0876306680043865</c:v>
                </c:pt>
                <c:pt idx="43">
                  <c:v>-0.090482705246602</c:v>
                </c:pt>
                <c:pt idx="44">
                  <c:v>-0.0929776485888252</c:v>
                </c:pt>
                <c:pt idx="45">
                  <c:v>-0.0951056516295154</c:v>
                </c:pt>
                <c:pt idx="46">
                  <c:v>-0.0968583161128632</c:v>
                </c:pt>
                <c:pt idx="47">
                  <c:v>-0.0982287250728689</c:v>
                </c:pt>
                <c:pt idx="48">
                  <c:v>-0.0992114701314478</c:v>
                </c:pt>
                <c:pt idx="49">
                  <c:v>-0.0998026728428272</c:v>
                </c:pt>
                <c:pt idx="50">
                  <c:v>-0.1</c:v>
                </c:pt>
                <c:pt idx="51">
                  <c:v>-0.0998026728428272</c:v>
                </c:pt>
                <c:pt idx="52">
                  <c:v>-0.0992114701314478</c:v>
                </c:pt>
                <c:pt idx="53">
                  <c:v>-0.0982287250728688</c:v>
                </c:pt>
                <c:pt idx="54">
                  <c:v>-0.0968583161128631</c:v>
                </c:pt>
                <c:pt idx="55">
                  <c:v>-0.0951056516295153</c:v>
                </c:pt>
                <c:pt idx="56">
                  <c:v>-0.092977648588825</c:v>
                </c:pt>
                <c:pt idx="57">
                  <c:v>-0.0904827052466018</c:v>
                </c:pt>
                <c:pt idx="58">
                  <c:v>-0.0876306680043862</c:v>
                </c:pt>
                <c:pt idx="59">
                  <c:v>-0.0844327925502013</c:v>
                </c:pt>
                <c:pt idx="60">
                  <c:v>-0.0809016994374946</c:v>
                </c:pt>
                <c:pt idx="61">
                  <c:v>-0.0770513242775787</c:v>
                </c:pt>
                <c:pt idx="62">
                  <c:v>-0.0728968627421409</c:v>
                </c:pt>
                <c:pt idx="63">
                  <c:v>-0.0684547105928686</c:v>
                </c:pt>
                <c:pt idx="64">
                  <c:v>-0.0637423989748687</c:v>
                </c:pt>
                <c:pt idx="65">
                  <c:v>-0.058778525229247</c:v>
                </c:pt>
                <c:pt idx="66">
                  <c:v>-0.0535826794978994</c:v>
                </c:pt>
                <c:pt idx="67">
                  <c:v>-0.0481753674101713</c:v>
                </c:pt>
                <c:pt idx="68">
                  <c:v>-0.0425779291565071</c:v>
                </c:pt>
                <c:pt idx="69">
                  <c:v>-0.0368124552684676</c:v>
                </c:pt>
                <c:pt idx="70">
                  <c:v>-0.0309016994374946</c:v>
                </c:pt>
                <c:pt idx="71">
                  <c:v>-0.0248689887164854</c:v>
                </c:pt>
                <c:pt idx="72">
                  <c:v>-0.0187381314585724</c:v>
                </c:pt>
                <c:pt idx="73">
                  <c:v>-0.0125333233564304</c:v>
                </c:pt>
                <c:pt idx="74">
                  <c:v>-0.00627905195293132</c:v>
                </c:pt>
                <c:pt idx="75">
                  <c:v>-1.83697019872103E-017</c:v>
                </c:pt>
                <c:pt idx="76">
                  <c:v>0.00627905195293128</c:v>
                </c:pt>
                <c:pt idx="77">
                  <c:v>0.0125333233564303</c:v>
                </c:pt>
                <c:pt idx="78">
                  <c:v>0.0187381314585723</c:v>
                </c:pt>
                <c:pt idx="79">
                  <c:v>0.0248689887164853</c:v>
                </c:pt>
                <c:pt idx="80">
                  <c:v>0.0309016994374946</c:v>
                </c:pt>
                <c:pt idx="81">
                  <c:v>0.0368124552684676</c:v>
                </c:pt>
                <c:pt idx="82">
                  <c:v>0.042577929156507</c:v>
                </c:pt>
                <c:pt idx="83">
                  <c:v>0.0481753674101713</c:v>
                </c:pt>
                <c:pt idx="84">
                  <c:v>0.0535826794978994</c:v>
                </c:pt>
                <c:pt idx="85">
                  <c:v>0.058778525229247</c:v>
                </c:pt>
                <c:pt idx="86">
                  <c:v>0.0637423989748687</c:v>
                </c:pt>
                <c:pt idx="87">
                  <c:v>0.0684547105928686</c:v>
                </c:pt>
                <c:pt idx="88">
                  <c:v>0.0728968627421408</c:v>
                </c:pt>
                <c:pt idx="89">
                  <c:v>0.0770513242775786</c:v>
                </c:pt>
                <c:pt idx="90">
                  <c:v>0.0809016994374944</c:v>
                </c:pt>
                <c:pt idx="91">
                  <c:v>0.0844327925502012</c:v>
                </c:pt>
                <c:pt idx="92">
                  <c:v>0.0876306680043861</c:v>
                </c:pt>
                <c:pt idx="93">
                  <c:v>0.0904827052466017</c:v>
                </c:pt>
                <c:pt idx="94">
                  <c:v>0.0929776485888249</c:v>
                </c:pt>
                <c:pt idx="95">
                  <c:v>0.0951056516295151</c:v>
                </c:pt>
                <c:pt idx="96">
                  <c:v>0.0968583161128629</c:v>
                </c:pt>
                <c:pt idx="97">
                  <c:v>0.0982287250728687</c:v>
                </c:pt>
                <c:pt idx="98">
                  <c:v>0.0992114701314477</c:v>
                </c:pt>
                <c:pt idx="99">
                  <c:v>0.0998026728428271</c:v>
                </c:pt>
                <c:pt idx="100">
                  <c:v>0.1</c:v>
                </c:pt>
              </c:numCache>
            </c:numRef>
          </c:xVal>
          <c:yVal>
            <c:numRef>
              <c:f>Obliczenia!$F$11:$F$111</c:f>
              <c:numCache>
                <c:formatCode>General</c:formatCode>
                <c:ptCount val="101"/>
                <c:pt idx="0">
                  <c:v>0</c:v>
                </c:pt>
                <c:pt idx="1">
                  <c:v>0.00627905195293134</c:v>
                </c:pt>
                <c:pt idx="2">
                  <c:v>0.0125333233564304</c:v>
                </c:pt>
                <c:pt idx="3">
                  <c:v>0.0187381314585725</c:v>
                </c:pt>
                <c:pt idx="4">
                  <c:v>0.0248689887164855</c:v>
                </c:pt>
                <c:pt idx="5">
                  <c:v>0.0309016994374947</c:v>
                </c:pt>
                <c:pt idx="6">
                  <c:v>0.0368124552684678</c:v>
                </c:pt>
                <c:pt idx="7">
                  <c:v>0.0425779291565073</c:v>
                </c:pt>
                <c:pt idx="8">
                  <c:v>0.0481753674101715</c:v>
                </c:pt>
                <c:pt idx="9">
                  <c:v>0.0535826794978997</c:v>
                </c:pt>
                <c:pt idx="10">
                  <c:v>0.0587785252292473</c:v>
                </c:pt>
                <c:pt idx="11">
                  <c:v>0.063742398974869</c:v>
                </c:pt>
                <c:pt idx="12">
                  <c:v>0.0684547105928689</c:v>
                </c:pt>
                <c:pt idx="13">
                  <c:v>0.0728968627421411</c:v>
                </c:pt>
                <c:pt idx="14">
                  <c:v>0.0770513242775789</c:v>
                </c:pt>
                <c:pt idx="15">
                  <c:v>0.0809016994374947</c:v>
                </c:pt>
                <c:pt idx="16">
                  <c:v>0.0844327925502015</c:v>
                </c:pt>
                <c:pt idx="17">
                  <c:v>0.0876306680043864</c:v>
                </c:pt>
                <c:pt idx="18">
                  <c:v>0.090482705246602</c:v>
                </c:pt>
                <c:pt idx="19">
                  <c:v>0.0929776485888252</c:v>
                </c:pt>
                <c:pt idx="20">
                  <c:v>0.0951056516295154</c:v>
                </c:pt>
                <c:pt idx="21">
                  <c:v>0.0968583161128631</c:v>
                </c:pt>
                <c:pt idx="22">
                  <c:v>0.0982287250728689</c:v>
                </c:pt>
                <c:pt idx="23">
                  <c:v>0.0992114701314478</c:v>
                </c:pt>
                <c:pt idx="24">
                  <c:v>0.0998026728428272</c:v>
                </c:pt>
                <c:pt idx="25">
                  <c:v>0.1</c:v>
                </c:pt>
                <c:pt idx="26">
                  <c:v>0.0998026728428272</c:v>
                </c:pt>
                <c:pt idx="27">
                  <c:v>0.0992114701314478</c:v>
                </c:pt>
                <c:pt idx="28">
                  <c:v>0.0982287250728689</c:v>
                </c:pt>
                <c:pt idx="29">
                  <c:v>0.0968583161128631</c:v>
                </c:pt>
                <c:pt idx="30">
                  <c:v>0.0951056516295153</c:v>
                </c:pt>
                <c:pt idx="31">
                  <c:v>0.0929776485888251</c:v>
                </c:pt>
                <c:pt idx="32">
                  <c:v>0.0904827052466019</c:v>
                </c:pt>
                <c:pt idx="33">
                  <c:v>0.0876306680043863</c:v>
                </c:pt>
                <c:pt idx="34">
                  <c:v>0.0844327925502015</c:v>
                </c:pt>
                <c:pt idx="35">
                  <c:v>0.0809016994374947</c:v>
                </c:pt>
                <c:pt idx="36">
                  <c:v>0.0770513242775788</c:v>
                </c:pt>
                <c:pt idx="37">
                  <c:v>0.0728968627421411</c:v>
                </c:pt>
                <c:pt idx="38">
                  <c:v>0.0684547105928688</c:v>
                </c:pt>
                <c:pt idx="39">
                  <c:v>0.0637423989748689</c:v>
                </c:pt>
                <c:pt idx="40">
                  <c:v>0.0587785252292472</c:v>
                </c:pt>
                <c:pt idx="41">
                  <c:v>0.0535826794978995</c:v>
                </c:pt>
                <c:pt idx="42">
                  <c:v>0.0481753674101714</c:v>
                </c:pt>
                <c:pt idx="43">
                  <c:v>0.0425779291565071</c:v>
                </c:pt>
                <c:pt idx="44">
                  <c:v>0.0368124552684676</c:v>
                </c:pt>
                <c:pt idx="45">
                  <c:v>0.0309016994374945</c:v>
                </c:pt>
                <c:pt idx="46">
                  <c:v>0.0248689887164853</c:v>
                </c:pt>
                <c:pt idx="47">
                  <c:v>0.0187381314585722</c:v>
                </c:pt>
                <c:pt idx="48">
                  <c:v>0.0125333233564302</c:v>
                </c:pt>
                <c:pt idx="49">
                  <c:v>0.00627905195293109</c:v>
                </c:pt>
                <c:pt idx="50">
                  <c:v>-2.54207057918564E-016</c:v>
                </c:pt>
                <c:pt idx="51">
                  <c:v>-0.0062790519529316</c:v>
                </c:pt>
                <c:pt idx="52">
                  <c:v>-0.0125333233564307</c:v>
                </c:pt>
                <c:pt idx="53">
                  <c:v>-0.0187381314585727</c:v>
                </c:pt>
                <c:pt idx="54">
                  <c:v>-0.0248689887164858</c:v>
                </c:pt>
                <c:pt idx="55">
                  <c:v>-0.030901699437495</c:v>
                </c:pt>
                <c:pt idx="56">
                  <c:v>-0.0368124552684681</c:v>
                </c:pt>
                <c:pt idx="57">
                  <c:v>-0.0425779291565076</c:v>
                </c:pt>
                <c:pt idx="58">
                  <c:v>-0.0481753674101718</c:v>
                </c:pt>
                <c:pt idx="59">
                  <c:v>-0.0535826794978999</c:v>
                </c:pt>
                <c:pt idx="60">
                  <c:v>-0.0587785252292476</c:v>
                </c:pt>
                <c:pt idx="61">
                  <c:v>-0.0637423989748693</c:v>
                </c:pt>
                <c:pt idx="62">
                  <c:v>-0.0684547105928691</c:v>
                </c:pt>
                <c:pt idx="63">
                  <c:v>-0.0728968627421414</c:v>
                </c:pt>
                <c:pt idx="64">
                  <c:v>-0.0770513242775792</c:v>
                </c:pt>
                <c:pt idx="65">
                  <c:v>-0.080901699437495</c:v>
                </c:pt>
                <c:pt idx="66">
                  <c:v>-0.0844327925502017</c:v>
                </c:pt>
                <c:pt idx="67">
                  <c:v>-0.0876306680043865</c:v>
                </c:pt>
                <c:pt idx="68">
                  <c:v>-0.0904827052466021</c:v>
                </c:pt>
                <c:pt idx="69">
                  <c:v>-0.0929776485888252</c:v>
                </c:pt>
                <c:pt idx="70">
                  <c:v>-0.0951056516295154</c:v>
                </c:pt>
                <c:pt idx="71">
                  <c:v>-0.0968583161128632</c:v>
                </c:pt>
                <c:pt idx="72">
                  <c:v>-0.0982287250728689</c:v>
                </c:pt>
                <c:pt idx="73">
                  <c:v>-0.0992114701314478</c:v>
                </c:pt>
                <c:pt idx="74">
                  <c:v>-0.0998026728428272</c:v>
                </c:pt>
                <c:pt idx="75">
                  <c:v>-0.1</c:v>
                </c:pt>
                <c:pt idx="76">
                  <c:v>-0.0998026728428272</c:v>
                </c:pt>
                <c:pt idx="77">
                  <c:v>-0.0992114701314478</c:v>
                </c:pt>
                <c:pt idx="78">
                  <c:v>-0.0982287250728689</c:v>
                </c:pt>
                <c:pt idx="79">
                  <c:v>-0.0968583161128632</c:v>
                </c:pt>
                <c:pt idx="80">
                  <c:v>-0.0951056516295154</c:v>
                </c:pt>
                <c:pt idx="81">
                  <c:v>-0.0929776485888252</c:v>
                </c:pt>
                <c:pt idx="82">
                  <c:v>-0.0904827052466021</c:v>
                </c:pt>
                <c:pt idx="83">
                  <c:v>-0.0876306680043865</c:v>
                </c:pt>
                <c:pt idx="84">
                  <c:v>-0.0844327925502017</c:v>
                </c:pt>
                <c:pt idx="85">
                  <c:v>-0.080901699437495</c:v>
                </c:pt>
                <c:pt idx="86">
                  <c:v>-0.0770513242775792</c:v>
                </c:pt>
                <c:pt idx="87">
                  <c:v>-0.0728968627421415</c:v>
                </c:pt>
                <c:pt idx="88">
                  <c:v>-0.0684547105928692</c:v>
                </c:pt>
                <c:pt idx="89">
                  <c:v>-0.0637423989748694</c:v>
                </c:pt>
                <c:pt idx="90">
                  <c:v>-0.0587785252292478</c:v>
                </c:pt>
                <c:pt idx="91">
                  <c:v>-0.0535826794979002</c:v>
                </c:pt>
                <c:pt idx="92">
                  <c:v>-0.0481753674101721</c:v>
                </c:pt>
                <c:pt idx="93">
                  <c:v>-0.0425779291565079</c:v>
                </c:pt>
                <c:pt idx="94">
                  <c:v>-0.0368124552684685</c:v>
                </c:pt>
                <c:pt idx="95">
                  <c:v>-0.0309016994374954</c:v>
                </c:pt>
                <c:pt idx="96">
                  <c:v>-0.0248689887164862</c:v>
                </c:pt>
                <c:pt idx="97">
                  <c:v>-0.0187381314585733</c:v>
                </c:pt>
                <c:pt idx="98">
                  <c:v>-0.0125333233564313</c:v>
                </c:pt>
                <c:pt idx="99">
                  <c:v>-0.00627905195293221</c:v>
                </c:pt>
                <c:pt idx="100">
                  <c:v>-9.12671355683072E-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gnisko 1"</c:f>
              <c:strCache>
                <c:ptCount val="1"/>
                <c:pt idx="0">
                  <c:v>Ognisko 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Obliczenia!$I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Obliczenia!$J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gnisko 2"</c:f>
              <c:strCache>
                <c:ptCount val="1"/>
                <c:pt idx="0">
                  <c:v>Ognisko 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Obliczenia!$K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Obliczenia!$L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Środek elipsy"</c:f>
              <c:strCache>
                <c:ptCount val="1"/>
                <c:pt idx="0">
                  <c:v>Środek elipsy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Obliczenia!$N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Obliczenia!$O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2820563"/>
        <c:axId val="32848101"/>
      </c:scatterChart>
      <c:valAx>
        <c:axId val="22820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[arc sec]</a:t>
                </a:r>
              </a:p>
            </c:rich>
          </c:tx>
          <c:layout>
            <c:manualLayout>
              <c:xMode val="edge"/>
              <c:yMode val="edge"/>
              <c:x val="0.3728315370872"/>
              <c:y val="0.932884310618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8101"/>
        <c:crossesAt val="0"/>
        <c:crossBetween val="midCat"/>
        <c:majorUnit val="0.05"/>
      </c:valAx>
      <c:valAx>
        <c:axId val="32848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 [arc 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05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26061898449657"/>
          <c:y val="0.440966719492869"/>
          <c:w val="0.146389257103337"/>
          <c:h val="0.198494453248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120</xdr:colOff>
      <xdr:row>8</xdr:row>
      <xdr:rowOff>105120</xdr:rowOff>
    </xdr:from>
    <xdr:to>
      <xdr:col>18</xdr:col>
      <xdr:colOff>725040</xdr:colOff>
      <xdr:row>39</xdr:row>
      <xdr:rowOff>56880</xdr:rowOff>
    </xdr:to>
    <xdr:graphicFrame>
      <xdr:nvGraphicFramePr>
        <xdr:cNvPr id="0" name="Wykres 2"/>
        <xdr:cNvGraphicFramePr/>
      </xdr:nvGraphicFramePr>
      <xdr:xfrm>
        <a:off x="5684400" y="1419480"/>
        <a:ext cx="624600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-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+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-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+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-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+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-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+ 0,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najdź bliskie pun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najdź bliskie pun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blicz p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licz po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8" min="8" style="0" width="7.85"/>
    <col collapsed="false" customWidth="true" hidden="false" outlineLevel="0" max="10" min="10" style="0" width="7.56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9" min="19" style="0" width="13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/>
      <c r="C4" s="2"/>
      <c r="D4" s="2"/>
    </row>
    <row r="5" customFormat="false" ht="12.75" hidden="false" customHeight="false" outlineLevel="0" collapsed="false">
      <c r="A5" s="2"/>
      <c r="S5" s="3"/>
      <c r="T5" s="3"/>
      <c r="U5" s="3"/>
    </row>
    <row r="6" customFormat="false" ht="12.75" hidden="false" customHeight="false" outlineLevel="0" collapsed="false">
      <c r="B6" s="2" t="s">
        <v>3</v>
      </c>
      <c r="C6" s="2"/>
      <c r="D6" s="2"/>
      <c r="E6" s="2"/>
      <c r="G6" s="2" t="s">
        <v>4</v>
      </c>
      <c r="H6" s="2"/>
      <c r="I6" s="2"/>
      <c r="K6" s="4" t="s">
        <v>5</v>
      </c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6"/>
      <c r="B8" s="7" t="s">
        <v>6</v>
      </c>
      <c r="C8" s="7"/>
      <c r="D8" s="8" t="s">
        <v>7</v>
      </c>
      <c r="E8" s="8"/>
      <c r="G8" s="9" t="s">
        <v>8</v>
      </c>
      <c r="H8" s="9"/>
      <c r="I8" s="10"/>
      <c r="K8" s="0" t="n">
        <f aca="false">SQRT(1-(E20^2/C20^2))</f>
        <v>0</v>
      </c>
    </row>
    <row r="9" customFormat="false" ht="15" hidden="false" customHeight="false" outlineLevel="0" collapsed="false">
      <c r="A9" s="6"/>
      <c r="B9" s="11" t="n">
        <v>0</v>
      </c>
      <c r="C9" s="11"/>
      <c r="D9" s="12" t="n">
        <v>0</v>
      </c>
      <c r="E9" s="12"/>
      <c r="G9" s="13" t="n">
        <v>0</v>
      </c>
      <c r="H9" s="13"/>
      <c r="I9" s="14"/>
    </row>
    <row r="10" customFormat="false" ht="5.25" hidden="false" customHeight="true" outlineLevel="0" collapsed="false">
      <c r="A10" s="6"/>
      <c r="B10" s="15"/>
      <c r="C10" s="14"/>
      <c r="D10" s="15"/>
      <c r="E10" s="16"/>
      <c r="G10" s="15"/>
      <c r="H10" s="16"/>
      <c r="I10" s="14"/>
    </row>
    <row r="11" customFormat="false" ht="8.25" hidden="false" customHeight="true" outlineLevel="0" collapsed="false">
      <c r="A11" s="6"/>
      <c r="B11" s="15"/>
      <c r="C11" s="14"/>
      <c r="D11" s="15"/>
      <c r="E11" s="16"/>
      <c r="G11" s="15"/>
      <c r="H11" s="16"/>
      <c r="I11" s="14"/>
    </row>
    <row r="12" customFormat="false" ht="12.75" hidden="false" customHeight="false" outlineLevel="0" collapsed="false">
      <c r="A12" s="6"/>
      <c r="B12" s="15"/>
      <c r="C12" s="14"/>
      <c r="D12" s="15"/>
      <c r="E12" s="16"/>
      <c r="G12" s="15"/>
      <c r="H12" s="16"/>
      <c r="I12" s="14"/>
    </row>
    <row r="13" customFormat="false" ht="13.5" hidden="false" customHeight="false" outlineLevel="0" collapsed="false">
      <c r="A13" s="6"/>
      <c r="B13" s="17"/>
      <c r="C13" s="18"/>
      <c r="D13" s="17"/>
      <c r="E13" s="19"/>
      <c r="G13" s="17"/>
      <c r="H13" s="19"/>
      <c r="I13" s="14"/>
    </row>
    <row r="14" customFormat="false" ht="12.75" hidden="false" customHeight="false" outlineLevel="0" collapsed="false">
      <c r="A14" s="6"/>
    </row>
    <row r="15" customFormat="false" ht="3" hidden="false" customHeight="true" outlineLevel="0" collapsed="false">
      <c r="A15" s="6"/>
    </row>
    <row r="16" customFormat="false" ht="1.5" hidden="false" customHeight="true" outlineLevel="0" collapsed="false">
      <c r="A16" s="6"/>
    </row>
    <row r="17" customFormat="false" ht="12.75" hidden="false" customHeight="false" outlineLevel="0" collapsed="false">
      <c r="A17" s="6"/>
      <c r="C17" s="20" t="s">
        <v>9</v>
      </c>
      <c r="D17" s="20"/>
      <c r="E17" s="20"/>
      <c r="F17" s="20"/>
      <c r="G17" s="20"/>
    </row>
    <row r="18" customFormat="false" ht="13.5" hidden="false" customHeight="false" outlineLevel="0" collapsed="false">
      <c r="A18" s="6"/>
    </row>
    <row r="19" customFormat="false" ht="13.5" hidden="false" customHeight="false" outlineLevel="0" collapsed="false">
      <c r="A19" s="6"/>
      <c r="B19" s="21"/>
      <c r="C19" s="22" t="s">
        <v>10</v>
      </c>
      <c r="D19" s="22"/>
      <c r="E19" s="23" t="s">
        <v>11</v>
      </c>
      <c r="F19" s="23"/>
    </row>
    <row r="20" customFormat="false" ht="15" hidden="false" customHeight="false" outlineLevel="0" collapsed="false">
      <c r="A20" s="6"/>
      <c r="B20" s="24" t="s">
        <v>12</v>
      </c>
      <c r="C20" s="25" t="n">
        <v>0.1</v>
      </c>
      <c r="D20" s="25"/>
      <c r="E20" s="26" t="n">
        <v>0.1</v>
      </c>
      <c r="F20" s="26"/>
    </row>
    <row r="21" customFormat="false" ht="12.75" hidden="false" customHeight="false" outlineLevel="0" collapsed="false">
      <c r="A21" s="6"/>
      <c r="B21" s="24" t="s">
        <v>13</v>
      </c>
      <c r="C21" s="27" t="n">
        <f aca="false">C20*41</f>
        <v>4.1</v>
      </c>
      <c r="D21" s="27"/>
      <c r="E21" s="28" t="n">
        <f aca="false">E20*41</f>
        <v>4.1</v>
      </c>
      <c r="F21" s="28"/>
    </row>
    <row r="22" customFormat="false" ht="12.75" hidden="false" customHeight="false" outlineLevel="0" collapsed="false">
      <c r="A22" s="6"/>
      <c r="B22" s="15"/>
      <c r="C22" s="15"/>
      <c r="D22" s="16"/>
      <c r="E22" s="29"/>
      <c r="F22" s="30"/>
    </row>
    <row r="23" customFormat="false" ht="12.75" hidden="false" customHeight="false" outlineLevel="0" collapsed="false">
      <c r="A23" s="6"/>
      <c r="B23" s="15"/>
      <c r="C23" s="15"/>
      <c r="D23" s="16"/>
      <c r="E23" s="29"/>
      <c r="F23" s="30"/>
    </row>
    <row r="24" customFormat="false" ht="13.5" hidden="false" customHeight="false" outlineLevel="0" collapsed="false">
      <c r="A24" s="6"/>
      <c r="B24" s="17"/>
      <c r="C24" s="17"/>
      <c r="D24" s="19"/>
      <c r="E24" s="31"/>
      <c r="F24" s="32"/>
    </row>
    <row r="25" customFormat="false" ht="12.75" hidden="false" customHeight="false" outlineLevel="0" collapsed="false">
      <c r="A25" s="6"/>
      <c r="B25" s="33"/>
      <c r="C25" s="33"/>
      <c r="D25" s="33"/>
      <c r="E25" s="33"/>
      <c r="H25" s="2"/>
      <c r="I25" s="2"/>
      <c r="J25" s="2"/>
      <c r="K25" s="2"/>
    </row>
    <row r="26" customFormat="false" ht="12.75" hidden="false" customHeight="false" outlineLevel="0" collapsed="false">
      <c r="A26" s="6"/>
      <c r="B26" s="33"/>
      <c r="C26" s="33"/>
      <c r="D26" s="33"/>
      <c r="E26" s="33"/>
    </row>
    <row r="27" customFormat="false" ht="12.75" hidden="false" customHeight="false" outlineLevel="0" collapsed="false">
      <c r="B27" s="34"/>
      <c r="C27" s="34"/>
      <c r="D27" s="34"/>
      <c r="E27" s="34"/>
    </row>
    <row r="28" customFormat="false" ht="15" hidden="false" customHeight="false" outlineLevel="0" collapsed="false">
      <c r="B28" s="35"/>
      <c r="C28" s="29"/>
      <c r="D28" s="36"/>
      <c r="E28" s="36"/>
    </row>
    <row r="29" customFormat="false" ht="12.75" hidden="false" customHeight="false" outlineLevel="0" collapsed="false">
      <c r="B29" s="37"/>
      <c r="C29" s="14"/>
      <c r="D29" s="36"/>
      <c r="E29" s="36"/>
    </row>
    <row r="31" customFormat="false" ht="3.75" hidden="false" customHeight="true" outlineLevel="0" collapsed="false"/>
    <row r="32" customFormat="false" ht="2.25" hidden="false" customHeight="true" outlineLevel="0" collapsed="false"/>
    <row r="33" customFormat="false" ht="18" hidden="false" customHeight="false" outlineLevel="0" collapsed="false">
      <c r="B33" s="38" t="s">
        <v>14</v>
      </c>
      <c r="C33" s="38"/>
      <c r="D33" s="38"/>
      <c r="E33" s="39" t="s">
        <v>15</v>
      </c>
    </row>
    <row r="35" customFormat="false" ht="12.75" hidden="false" customHeight="true" outlineLevel="0" collapsed="false">
      <c r="B35" s="40" t="n">
        <v>1.22432331321983</v>
      </c>
      <c r="C35" s="40"/>
      <c r="D35" s="40"/>
      <c r="E35" s="2"/>
    </row>
    <row r="37" customFormat="false" ht="3" hidden="false" customHeight="true" outlineLevel="0" collapsed="false"/>
    <row r="38" customFormat="false" ht="26.25" hidden="false" customHeight="false" outlineLevel="0" collapsed="false">
      <c r="C38" s="41"/>
    </row>
    <row r="39" customFormat="false" ht="12.75" hidden="false" customHeight="false" outlineLevel="0" collapsed="false">
      <c r="C39" s="42"/>
      <c r="E39" s="43"/>
    </row>
    <row r="41" customFormat="false" ht="26.25" hidden="false" customHeight="false" outlineLevel="0" collapsed="false">
      <c r="C41" s="41"/>
    </row>
    <row r="42" customFormat="false" ht="12.75" hidden="false" customHeight="false" outlineLevel="0" collapsed="false">
      <c r="C42" s="42"/>
      <c r="D42" s="39"/>
      <c r="E42" s="43"/>
    </row>
    <row r="43" customFormat="false" ht="12.75" hidden="false" customHeight="false" outlineLevel="0" collapsed="false">
      <c r="C43" s="44"/>
      <c r="D43" s="39"/>
    </row>
    <row r="64" customFormat="false" ht="12.75" hidden="false" customHeight="false" outlineLevel="0" collapsed="false">
      <c r="G64" s="39"/>
    </row>
    <row r="66" customFormat="false" ht="12.75" hidden="false" customHeight="false" outlineLevel="0" collapsed="false">
      <c r="H66" s="45"/>
      <c r="I66" s="45"/>
    </row>
  </sheetData>
  <mergeCells count="16">
    <mergeCell ref="S5:U5"/>
    <mergeCell ref="B8:C8"/>
    <mergeCell ref="D8:E8"/>
    <mergeCell ref="G8:H8"/>
    <mergeCell ref="B9:C9"/>
    <mergeCell ref="D9:E9"/>
    <mergeCell ref="G9:H9"/>
    <mergeCell ref="C19:D19"/>
    <mergeCell ref="E19:F19"/>
    <mergeCell ref="C20:D20"/>
    <mergeCell ref="E20:F20"/>
    <mergeCell ref="C21:D21"/>
    <mergeCell ref="E21:F21"/>
    <mergeCell ref="B33:D33"/>
    <mergeCell ref="B35:D35"/>
    <mergeCell ref="H66:I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zycisk1_Kliknięcie">
                <anchor moveWithCells="true" sizeWithCells="false">
                  <from>
                    <xdr:col>1</xdr:col>
                    <xdr:colOff>120960</xdr:colOff>
                    <xdr:row>11</xdr:row>
                    <xdr:rowOff>0</xdr:rowOff>
                  </from>
                  <to>
                    <xdr:col>2</xdr:col>
                    <xdr:colOff>-1497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zycisk2_Kliknięcie">
                <anchor moveWithCells="true" sizeWithCells="false">
                  <from>
                    <xdr:col>2</xdr:col>
                    <xdr:colOff>39960</xdr:colOff>
                    <xdr:row>11</xdr:row>
                    <xdr:rowOff>0</xdr:rowOff>
                  </from>
                  <to>
                    <xdr:col>3</xdr:col>
                    <xdr:colOff>-1101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rzycisk3_Kliknięcie">
                <anchor moveWithCells="true" sizeWithCells="false">
                  <from>
                    <xdr:col>3</xdr:col>
                    <xdr:colOff>150840</xdr:colOff>
                    <xdr:row>11</xdr:row>
                    <xdr:rowOff>0</xdr:rowOff>
                  </from>
                  <to>
                    <xdr:col>4</xdr:col>
                    <xdr:colOff>-18000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rzycisk4_Kliknięcie">
                <anchor moveWithCells="true" sizeWithCells="false">
                  <from>
                    <xdr:col>3</xdr:col>
                    <xdr:colOff>825480</xdr:colOff>
                    <xdr:row>11</xdr:row>
                    <xdr:rowOff>0</xdr:rowOff>
                  </from>
                  <to>
                    <xdr:col>4</xdr:col>
                    <xdr:colOff>51336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zycisk5_Kliknięcie">
                <anchor moveWithCells="true" sizeWithCells="false">
                  <from>
                    <xdr:col>6</xdr:col>
                    <xdr:colOff>50040</xdr:colOff>
                    <xdr:row>11</xdr:row>
                    <xdr:rowOff>0</xdr:rowOff>
                  </from>
                  <to>
                    <xdr:col>7</xdr:col>
                    <xdr:colOff>-9900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Przycisk6_Kliknięcie">
                <anchor moveWithCells="true" sizeWithCells="false">
                  <from>
                    <xdr:col>6</xdr:col>
                    <xdr:colOff>628200</xdr:colOff>
                    <xdr:row>11</xdr:row>
                    <xdr:rowOff>0</xdr:rowOff>
                  </from>
                  <to>
                    <xdr:col>7</xdr:col>
                    <xdr:colOff>46296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Przycisk7_Kliknięcie">
                <anchor moveWithCells="true" sizeWithCells="false">
                  <from>
                    <xdr:col>2</xdr:col>
                    <xdr:colOff>120600</xdr:colOff>
                    <xdr:row>21</xdr:row>
                    <xdr:rowOff>142920</xdr:rowOff>
                  </from>
                  <to>
                    <xdr:col>3</xdr:col>
                    <xdr:colOff>720</xdr:colOff>
                    <xdr:row>2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Przycisk8_Kliknięcie">
                <anchor moveWithCells="true" sizeWithCells="false">
                  <from>
                    <xdr:col>3</xdr:col>
                    <xdr:colOff>160920</xdr:colOff>
                    <xdr:row>21</xdr:row>
                    <xdr:rowOff>133200</xdr:rowOff>
                  </from>
                  <to>
                    <xdr:col>4</xdr:col>
                    <xdr:colOff>-1800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Przycisk9_Kliknięcie">
                <anchor moveWithCells="true" sizeWithCells="false">
                  <from>
                    <xdr:col>4</xdr:col>
                    <xdr:colOff>70200</xdr:colOff>
                    <xdr:row>21</xdr:row>
                    <xdr:rowOff>123840</xdr:rowOff>
                  </from>
                  <to>
                    <xdr:col>5</xdr:col>
                    <xdr:colOff>-496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rzycisk10_Kliknięcie">
                <anchor moveWithCells="true" sizeWithCells="false">
                  <from>
                    <xdr:col>5</xdr:col>
                    <xdr:colOff>30240</xdr:colOff>
                    <xdr:row>21</xdr:row>
                    <xdr:rowOff>123840</xdr:rowOff>
                  </from>
                  <to>
                    <xdr:col>6</xdr:col>
                    <xdr:colOff>-79560</xdr:colOff>
                    <xdr:row>2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9" min="9" style="0" width="12.56"/>
    <col collapsed="false" customWidth="true" hidden="false" outlineLevel="0" max="10" min="10" style="0" width="17.56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4" min="14" style="0" width="5.99"/>
    <col collapsed="false" customWidth="true" hidden="false" outlineLevel="0" max="15" min="15" style="0" width="6.56"/>
  </cols>
  <sheetData>
    <row r="4" customFormat="false" ht="12.75" hidden="false" customHeight="false" outlineLevel="0" collapsed="false">
      <c r="B4" s="3" t="s">
        <v>16</v>
      </c>
      <c r="C4" s="3"/>
      <c r="D4" s="3"/>
      <c r="I4" s="3" t="s">
        <v>17</v>
      </c>
      <c r="J4" s="3"/>
      <c r="K4" s="3" t="s">
        <v>18</v>
      </c>
      <c r="L4" s="3"/>
      <c r="N4" s="3" t="s">
        <v>19</v>
      </c>
      <c r="O4" s="3"/>
    </row>
    <row r="5" customFormat="false" ht="12.75" hidden="false" customHeight="false" outlineLevel="0" collapsed="false">
      <c r="I5" s="46" t="s">
        <v>20</v>
      </c>
      <c r="J5" s="46" t="s">
        <v>21</v>
      </c>
      <c r="K5" s="46" t="s">
        <v>20</v>
      </c>
      <c r="L5" s="46" t="s">
        <v>21</v>
      </c>
      <c r="N5" s="46" t="s">
        <v>20</v>
      </c>
      <c r="O5" s="46" t="s">
        <v>21</v>
      </c>
    </row>
    <row r="6" customFormat="false" ht="12.75" hidden="false" customHeight="false" outlineLevel="0" collapsed="false">
      <c r="I6" s="0" t="n">
        <f aca="false">N6+I32*COS(Dopasowanie!G9)</f>
        <v>0</v>
      </c>
      <c r="J6" s="0" t="n">
        <f aca="false">O6+I32*SIN(Dopasowanie!G9)</f>
        <v>0</v>
      </c>
      <c r="K6" s="0" t="n">
        <f aca="false">N6+I32*COS(Dopasowanie!G9+PI())</f>
        <v>0</v>
      </c>
      <c r="L6" s="0" t="n">
        <f aca="false">O6+I32*SIN(Dopasowanie!G9+PI())</f>
        <v>0</v>
      </c>
      <c r="N6" s="46" t="n">
        <f aca="false">Dopasowanie!B9</f>
        <v>0</v>
      </c>
      <c r="O6" s="46" t="n">
        <f aca="false">Dopasowanie!D9</f>
        <v>0</v>
      </c>
    </row>
    <row r="7" customFormat="false" ht="12.75" hidden="false" customHeight="false" outlineLevel="0" collapsed="false">
      <c r="B7" s="0" t="s">
        <v>22</v>
      </c>
      <c r="C7" s="0" t="n">
        <f aca="false">PI()*2/100</f>
        <v>0.0628318530717959</v>
      </c>
    </row>
    <row r="9" customFormat="false" ht="12.75" hidden="false" customHeight="false" outlineLevel="0" collapsed="false">
      <c r="I9" s="4" t="s">
        <v>23</v>
      </c>
      <c r="J9" s="0" t="n">
        <f aca="false">365*24*60*60</f>
        <v>31536000</v>
      </c>
      <c r="K9" s="0" t="s">
        <v>24</v>
      </c>
    </row>
    <row r="10" customFormat="false" ht="12.75" hidden="false" customHeight="false" outlineLevel="0" collapsed="false">
      <c r="B10" s="4" t="s">
        <v>25</v>
      </c>
      <c r="C10" s="4" t="s">
        <v>26</v>
      </c>
      <c r="D10" s="4" t="s">
        <v>27</v>
      </c>
      <c r="E10" s="4" t="s">
        <v>28</v>
      </c>
      <c r="F10" s="4" t="s">
        <v>29</v>
      </c>
      <c r="G10" s="4" t="s">
        <v>30</v>
      </c>
    </row>
    <row r="11" customFormat="false" ht="12.75" hidden="false" customHeight="false" outlineLevel="0" collapsed="false">
      <c r="B11" s="0" t="n">
        <v>0</v>
      </c>
      <c r="C11" s="0" t="n">
        <f aca="false">Dopasowanie!$C$20*COS(Obliczenia!B11)</f>
        <v>0.1</v>
      </c>
      <c r="D11" s="0" t="n">
        <f aca="false">Dopasowanie!$E$20*SIN(B11)</f>
        <v>0</v>
      </c>
      <c r="E11" s="0" t="n">
        <f aca="false">COS(Dopasowanie!$G$9)*Dopasowanie!$C$20*COS(B11)-SIN(Dopasowanie!$G$9)*Dopasowanie!$E$20*SIN(B11)+Dopasowanie!$B$9</f>
        <v>0.1</v>
      </c>
      <c r="F11" s="0" t="n">
        <f aca="false">SIN(Dopasowanie!$G$9)*Dopasowanie!$C$20*COS(B11)+COS(Dopasowanie!$G$9)*Dopasowanie!$E$20*SIN(B11)+Dopasowanie!$D$9</f>
        <v>0</v>
      </c>
    </row>
    <row r="12" customFormat="false" ht="12.75" hidden="false" customHeight="false" outlineLevel="0" collapsed="false">
      <c r="B12" s="0" t="n">
        <f aca="false">B11+$C$7</f>
        <v>0.0628318530717959</v>
      </c>
      <c r="C12" s="0" t="n">
        <f aca="false">Dopasowanie!$C$20*COS(Obliczenia!B12)</f>
        <v>0.0998026728428272</v>
      </c>
      <c r="D12" s="0" t="n">
        <f aca="false">Dopasowanie!$E$20*SIN(B12)</f>
        <v>0.00627905195293134</v>
      </c>
      <c r="E12" s="0" t="n">
        <f aca="false">COS(Dopasowanie!$G$9)*Dopasowanie!$C$20*COS(B12)-SIN(Dopasowanie!$G$9)*Dopasowanie!$E$20*SIN(B12)+Dopasowanie!$B$9</f>
        <v>0.0998026728428272</v>
      </c>
      <c r="F12" s="0" t="n">
        <f aca="false">SIN(Dopasowanie!$G$9)*Dopasowanie!$C$20*COS(B12)+COS(Dopasowanie!$G$9)*Dopasowanie!$E$20*SIN(B12)+Dopasowanie!$D$9</f>
        <v>0.00627905195293134</v>
      </c>
      <c r="G12" s="0" t="n">
        <f aca="false">1/2*ABS(E11*F12+E12*$L$6+$K$6*F11-E11*$L$6-$K$6*F12-E12*F11)</f>
        <v>0.000313952597646567</v>
      </c>
      <c r="I12" s="4" t="s">
        <v>31</v>
      </c>
      <c r="J12" s="47" t="n">
        <v>25902068371200</v>
      </c>
      <c r="K12" s="0" t="s">
        <v>32</v>
      </c>
    </row>
    <row r="13" customFormat="false" ht="12.75" hidden="false" customHeight="false" outlineLevel="0" collapsed="false">
      <c r="B13" s="0" t="n">
        <f aca="false">B12+$C$7</f>
        <v>0.125663706143592</v>
      </c>
      <c r="C13" s="0" t="n">
        <f aca="false">Dopasowanie!$C$20*COS(Obliczenia!B13)</f>
        <v>0.0992114701314478</v>
      </c>
      <c r="D13" s="0" t="n">
        <f aca="false">Dopasowanie!$E$20*SIN(B13)</f>
        <v>0.0125333233564304</v>
      </c>
      <c r="E13" s="0" t="n">
        <f aca="false">COS(Dopasowanie!$G$9)*Dopasowanie!$C$20*COS(B13)-SIN(Dopasowanie!$G$9)*Dopasowanie!$E$20*SIN(B13)+Dopasowanie!$B$9</f>
        <v>0.0992114701314478</v>
      </c>
      <c r="F13" s="0" t="n">
        <f aca="false">SIN(Dopasowanie!$G$9)*Dopasowanie!$C$20*COS(B13)+COS(Dopasowanie!$G$9)*Dopasowanie!$E$20*SIN(B13)+Dopasowanie!$D$9</f>
        <v>0.0125333233564304</v>
      </c>
      <c r="G13" s="0" t="n">
        <f aca="false">1/2*ABS(E12*F13+E13*$L$6+$K$6*F12-E12*$L$6-$K$6*F13-E13*F12)</f>
        <v>0.000313952597646567</v>
      </c>
    </row>
    <row r="14" customFormat="false" ht="12.75" hidden="false" customHeight="false" outlineLevel="0" collapsed="false">
      <c r="B14" s="0" t="n">
        <f aca="false">B13+$C$7</f>
        <v>0.188495559215388</v>
      </c>
      <c r="C14" s="0" t="n">
        <f aca="false">Dopasowanie!$C$20*COS(Obliczenia!B14)</f>
        <v>0.0982287250728689</v>
      </c>
      <c r="D14" s="0" t="n">
        <f aca="false">Dopasowanie!$E$20*SIN(B14)</f>
        <v>0.0187381314585725</v>
      </c>
      <c r="E14" s="0" t="n">
        <f aca="false">COS(Dopasowanie!$G$9)*Dopasowanie!$C$20*COS(B14)-SIN(Dopasowanie!$G$9)*Dopasowanie!$E$20*SIN(B14)+Dopasowanie!$B$9</f>
        <v>0.0982287250728689</v>
      </c>
      <c r="F14" s="0" t="n">
        <f aca="false">SIN(Dopasowanie!$G$9)*Dopasowanie!$C$20*COS(B14)+COS(Dopasowanie!$G$9)*Dopasowanie!$E$20*SIN(B14)+Dopasowanie!$D$9</f>
        <v>0.0187381314585725</v>
      </c>
      <c r="G14" s="0" t="n">
        <f aca="false">1/2*ABS(E13*F14+E14*$L$6+$K$6*F13-E13*$L$6-$K$6*F14-E14*F13)</f>
        <v>0.000313952597646567</v>
      </c>
      <c r="I14" s="4" t="s">
        <v>33</v>
      </c>
    </row>
    <row r="15" customFormat="false" ht="12.75" hidden="false" customHeight="false" outlineLevel="0" collapsed="false">
      <c r="B15" s="0" t="n">
        <f aca="false">B14+$C$7</f>
        <v>0.251327412287183</v>
      </c>
      <c r="C15" s="0" t="n">
        <f aca="false">Dopasowanie!$C$20*COS(Obliczenia!B15)</f>
        <v>0.0968583161128631</v>
      </c>
      <c r="D15" s="0" t="n">
        <f aca="false">Dopasowanie!$E$20*SIN(B15)</f>
        <v>0.0248689887164855</v>
      </c>
      <c r="E15" s="0" t="n">
        <f aca="false">COS(Dopasowanie!$G$9)*Dopasowanie!$C$20*COS(B15)-SIN(Dopasowanie!$G$9)*Dopasowanie!$E$20*SIN(B15)+Dopasowanie!$B$9</f>
        <v>0.0968583161128631</v>
      </c>
      <c r="F15" s="0" t="n">
        <f aca="false">SIN(Dopasowanie!$G$9)*Dopasowanie!$C$20*COS(B15)+COS(Dopasowanie!$G$9)*Dopasowanie!$E$20*SIN(B15)+Dopasowanie!$D$9</f>
        <v>0.0248689887164855</v>
      </c>
      <c r="G15" s="0" t="n">
        <f aca="false">1/2*ABS(E14*F15+E15*$L$6+$K$6*F14-E14*$L$6-$K$6*F15-E15*F14)</f>
        <v>0.000313952597646567</v>
      </c>
      <c r="I15" s="43" t="n">
        <v>6.6742E-011</v>
      </c>
    </row>
    <row r="16" customFormat="false" ht="12.75" hidden="false" customHeight="false" outlineLevel="0" collapsed="false">
      <c r="B16" s="0" t="n">
        <f aca="false">B15+$C$7</f>
        <v>0.314159265358979</v>
      </c>
      <c r="C16" s="0" t="n">
        <f aca="false">Dopasowanie!$C$20*COS(Obliczenia!B16)</f>
        <v>0.0951056516295154</v>
      </c>
      <c r="D16" s="0" t="n">
        <f aca="false">Dopasowanie!$E$20*SIN(B16)</f>
        <v>0.0309016994374947</v>
      </c>
      <c r="E16" s="0" t="n">
        <f aca="false">COS(Dopasowanie!$G$9)*Dopasowanie!$C$20*COS(B16)-SIN(Dopasowanie!$G$9)*Dopasowanie!$E$20*SIN(B16)+Dopasowanie!$B$9</f>
        <v>0.0951056516295154</v>
      </c>
      <c r="F16" s="0" t="n">
        <f aca="false">SIN(Dopasowanie!$G$9)*Dopasowanie!$C$20*COS(B16)+COS(Dopasowanie!$G$9)*Dopasowanie!$E$20*SIN(B16)+Dopasowanie!$D$9</f>
        <v>0.0309016994374947</v>
      </c>
      <c r="G16" s="0" t="n">
        <f aca="false">1/2*ABS(E15*F16+E16*$L$6+$K$6*F15-E15*$L$6-$K$6*F16-E16*F15)</f>
        <v>0.000313952597646567</v>
      </c>
    </row>
    <row r="17" customFormat="false" ht="12.75" hidden="false" customHeight="false" outlineLevel="0" collapsed="false">
      <c r="B17" s="0" t="n">
        <f aca="false">B16+$C$7</f>
        <v>0.376991118430775</v>
      </c>
      <c r="C17" s="0" t="n">
        <f aca="false">Dopasowanie!$C$20*COS(Obliczenia!B17)</f>
        <v>0.0929776485888252</v>
      </c>
      <c r="D17" s="0" t="n">
        <f aca="false">Dopasowanie!$E$20*SIN(B17)</f>
        <v>0.0368124552684678</v>
      </c>
      <c r="E17" s="0" t="n">
        <f aca="false">COS(Dopasowanie!$G$9)*Dopasowanie!$C$20*COS(B17)-SIN(Dopasowanie!$G$9)*Dopasowanie!$E$20*SIN(B17)+Dopasowanie!$B$9</f>
        <v>0.0929776485888252</v>
      </c>
      <c r="F17" s="0" t="n">
        <f aca="false">SIN(Dopasowanie!$G$9)*Dopasowanie!$C$20*COS(B17)+COS(Dopasowanie!$G$9)*Dopasowanie!$E$20*SIN(B17)+Dopasowanie!$D$9</f>
        <v>0.0368124552684678</v>
      </c>
      <c r="G17" s="0" t="n">
        <f aca="false">1/2*ABS(E16*F17+E17*$L$6+$K$6*F16-E16*$L$6-$K$6*F17-E17*F16)</f>
        <v>0.000313952597646567</v>
      </c>
      <c r="I17" s="4" t="s">
        <v>34</v>
      </c>
    </row>
    <row r="18" customFormat="false" ht="12.75" hidden="false" customHeight="false" outlineLevel="0" collapsed="false">
      <c r="B18" s="0" t="n">
        <f aca="false">B17+$C$7</f>
        <v>0.439822971502571</v>
      </c>
      <c r="C18" s="0" t="n">
        <f aca="false">Dopasowanie!$C$20*COS(Obliczenia!B18)</f>
        <v>0.090482705246602</v>
      </c>
      <c r="D18" s="0" t="n">
        <f aca="false">Dopasowanie!$E$20*SIN(B18)</f>
        <v>0.0425779291565073</v>
      </c>
      <c r="E18" s="0" t="n">
        <f aca="false">COS(Dopasowanie!$G$9)*Dopasowanie!$C$20*COS(B18)-SIN(Dopasowanie!$G$9)*Dopasowanie!$E$20*SIN(B18)+Dopasowanie!$B$9</f>
        <v>0.090482705246602</v>
      </c>
      <c r="F18" s="0" t="n">
        <f aca="false">SIN(Dopasowanie!$G$9)*Dopasowanie!$C$20*COS(B18)+COS(Dopasowanie!$G$9)*Dopasowanie!$E$20*SIN(B18)+Dopasowanie!$D$9</f>
        <v>0.0425779291565073</v>
      </c>
      <c r="G18" s="0" t="n">
        <f aca="false">1/2*ABS(E17*F18*1+E18*$L$6*1+$K$6*F17*1-E17*$L$6*1-$K$6*F18*1-E18*F17*1)</f>
        <v>0.000313952597646567</v>
      </c>
      <c r="I18" s="48" t="n">
        <v>1.989E+030</v>
      </c>
      <c r="J18" s="39" t="s">
        <v>35</v>
      </c>
    </row>
    <row r="19" customFormat="false" ht="12.75" hidden="false" customHeight="false" outlineLevel="0" collapsed="false">
      <c r="B19" s="0" t="n">
        <f aca="false">B18+$C$7</f>
        <v>0.502654824574367</v>
      </c>
      <c r="C19" s="0" t="n">
        <f aca="false">Dopasowanie!$C$20*COS(Obliczenia!B19)</f>
        <v>0.0876306680043864</v>
      </c>
      <c r="D19" s="0" t="n">
        <f aca="false">Dopasowanie!$E$20*SIN(B19)</f>
        <v>0.0481753674101715</v>
      </c>
      <c r="E19" s="0" t="n">
        <f aca="false">COS(Dopasowanie!$G$9)*Dopasowanie!$C$20*COS(B19)-SIN(Dopasowanie!$G$9)*Dopasowanie!$E$20*SIN(B19)+Dopasowanie!$B$9</f>
        <v>0.0876306680043864</v>
      </c>
      <c r="F19" s="0" t="n">
        <f aca="false">SIN(Dopasowanie!$G$9)*Dopasowanie!$C$20*COS(B19)+COS(Dopasowanie!$G$9)*Dopasowanie!$E$20*SIN(B19)+Dopasowanie!$D$9</f>
        <v>0.0481753674101715</v>
      </c>
      <c r="G19" s="0" t="n">
        <f aca="false">1/2*ABS(E18*F19*1+E19*$L$6*1+$K$6*F18*1-E18*$L$6*1-$K$6*F19*1-E19*F18*1)</f>
        <v>0.000313952597646567</v>
      </c>
    </row>
    <row r="20" customFormat="false" ht="12.75" hidden="false" customHeight="false" outlineLevel="0" collapsed="false">
      <c r="B20" s="0" t="n">
        <f aca="false">B19+$C$7</f>
        <v>0.565486677646163</v>
      </c>
      <c r="C20" s="0" t="n">
        <f aca="false">Dopasowanie!$C$20*COS(Obliczenia!B20)</f>
        <v>0.0844327925502015</v>
      </c>
      <c r="D20" s="0" t="n">
        <f aca="false">Dopasowanie!$E$20*SIN(B20)</f>
        <v>0.0535826794978997</v>
      </c>
      <c r="E20" s="0" t="n">
        <f aca="false">COS(Dopasowanie!$G$9)*Dopasowanie!$C$20*COS(B20)-SIN(Dopasowanie!$G$9)*Dopasowanie!$E$20*SIN(B20)+Dopasowanie!$B$9</f>
        <v>0.0844327925502015</v>
      </c>
      <c r="F20" s="0" t="n">
        <f aca="false">SIN(Dopasowanie!$G$9)*Dopasowanie!$C$20*COS(B20)+COS(Dopasowanie!$G$9)*Dopasowanie!$E$20*SIN(B20)+Dopasowanie!$D$9</f>
        <v>0.0535826794978997</v>
      </c>
      <c r="G20" s="0" t="n">
        <f aca="false">1/2*ABS(E19*F20*1+E20*$L$6*1+$K$6*F19*1-E19*$L$6*1-$K$6*F20*1-E20*F19*1)</f>
        <v>0.000313952597646567</v>
      </c>
    </row>
    <row r="21" customFormat="false" ht="12.75" hidden="false" customHeight="false" outlineLevel="0" collapsed="false">
      <c r="B21" s="0" t="n">
        <f aca="false">B20+$C$7</f>
        <v>0.628318530717959</v>
      </c>
      <c r="C21" s="0" t="n">
        <f aca="false">Dopasowanie!$C$20*COS(Obliczenia!B21)</f>
        <v>0.0809016994374948</v>
      </c>
      <c r="D21" s="0" t="n">
        <f aca="false">Dopasowanie!$E$20*SIN(B21)</f>
        <v>0.0587785252292473</v>
      </c>
      <c r="E21" s="0" t="n">
        <f aca="false">COS(Dopasowanie!$G$9)*Dopasowanie!$C$20*COS(B21)-SIN(Dopasowanie!$G$9)*Dopasowanie!$E$20*SIN(B21)+Dopasowanie!$B$9</f>
        <v>0.0809016994374948</v>
      </c>
      <c r="F21" s="0" t="n">
        <f aca="false">SIN(Dopasowanie!$G$9)*Dopasowanie!$C$20*COS(B21)+COS(Dopasowanie!$G$9)*Dopasowanie!$E$20*SIN(B21)+Dopasowanie!$D$9</f>
        <v>0.0587785252292473</v>
      </c>
      <c r="G21" s="0" t="n">
        <f aca="false">1/2*ABS(E20*F21*1+E21*$L$6*1+$K$6*F20*1-E20*$L$6*1-$K$6*F21*1-E21*F20*1)</f>
        <v>0.000313952597646567</v>
      </c>
      <c r="I21" s="49" t="s">
        <v>36</v>
      </c>
      <c r="J21" s="0" t="n">
        <f aca="false">PI()</f>
        <v>3.14159265358979</v>
      </c>
    </row>
    <row r="22" customFormat="false" ht="12.75" hidden="false" customHeight="false" outlineLevel="0" collapsed="false">
      <c r="B22" s="0" t="n">
        <f aca="false">B21+$C$7</f>
        <v>0.691150383789754</v>
      </c>
      <c r="C22" s="0" t="n">
        <f aca="false">Dopasowanie!$C$20*COS(Obliczenia!B22)</f>
        <v>0.0770513242775789</v>
      </c>
      <c r="D22" s="0" t="n">
        <f aca="false">Dopasowanie!$E$20*SIN(B22)</f>
        <v>0.063742398974869</v>
      </c>
      <c r="E22" s="0" t="n">
        <f aca="false">COS(Dopasowanie!$G$9)*Dopasowanie!$C$20*COS(B22)-SIN(Dopasowanie!$G$9)*Dopasowanie!$E$20*SIN(B22)+Dopasowanie!$B$9</f>
        <v>0.0770513242775789</v>
      </c>
      <c r="F22" s="0" t="n">
        <f aca="false">SIN(Dopasowanie!$G$9)*Dopasowanie!$C$20*COS(B22)+COS(Dopasowanie!$G$9)*Dopasowanie!$E$20*SIN(B22)+Dopasowanie!$D$9</f>
        <v>0.063742398974869</v>
      </c>
      <c r="G22" s="0" t="n">
        <f aca="false">1/2*ABS(E21*F22*1+E22*$L$6*1+$K$6*F21*1-E21*$L$6*1-$K$6*F22*1-E22*F21*1)</f>
        <v>0.000313952597646567</v>
      </c>
    </row>
    <row r="23" customFormat="false" ht="12.75" hidden="false" customHeight="false" outlineLevel="0" collapsed="false">
      <c r="B23" s="0" t="n">
        <f aca="false">B22+$C$7</f>
        <v>0.75398223686155</v>
      </c>
      <c r="C23" s="0" t="n">
        <f aca="false">Dopasowanie!$C$20*COS(Obliczenia!B23)</f>
        <v>0.0728968627421412</v>
      </c>
      <c r="D23" s="0" t="n">
        <f aca="false">Dopasowanie!$E$20*SIN(B23)</f>
        <v>0.0684547105928689</v>
      </c>
      <c r="E23" s="0" t="n">
        <f aca="false">COS(Dopasowanie!$G$9)*Dopasowanie!$C$20*COS(B23)-SIN(Dopasowanie!$G$9)*Dopasowanie!$E$20*SIN(B23)+Dopasowanie!$B$9</f>
        <v>0.0728968627421412</v>
      </c>
      <c r="F23" s="0" t="n">
        <f aca="false">SIN(Dopasowanie!$G$9)*Dopasowanie!$C$20*COS(B23)+COS(Dopasowanie!$G$9)*Dopasowanie!$E$20*SIN(B23)+Dopasowanie!$D$9</f>
        <v>0.0684547105928689</v>
      </c>
      <c r="G23" s="0" t="n">
        <f aca="false">1/2*ABS(E22*F23*1+E23*$L$6*1+$K$6*F22*1-E22*$L$6*1-$K$6*F23*1-E23*F22*1)</f>
        <v>0.000313952597646567</v>
      </c>
      <c r="H23" s="50"/>
    </row>
    <row r="24" customFormat="false" ht="12.75" hidden="false" customHeight="false" outlineLevel="0" collapsed="false">
      <c r="B24" s="0" t="n">
        <f aca="false">B23+$C$7</f>
        <v>0.816814089933346</v>
      </c>
      <c r="C24" s="0" t="n">
        <f aca="false">Dopasowanie!$C$20*COS(Obliczenia!B24)</f>
        <v>0.0684547105928689</v>
      </c>
      <c r="D24" s="0" t="n">
        <f aca="false">Dopasowanie!$E$20*SIN(B24)</f>
        <v>0.0728968627421411</v>
      </c>
      <c r="E24" s="0" t="n">
        <f aca="false">COS(Dopasowanie!$G$9)*Dopasowanie!$C$20*COS(B24)-SIN(Dopasowanie!$G$9)*Dopasowanie!$E$20*SIN(B24)+Dopasowanie!$B$9</f>
        <v>0.0684547105928689</v>
      </c>
      <c r="F24" s="0" t="n">
        <f aca="false">SIN(Dopasowanie!$G$9)*Dopasowanie!$C$20*COS(B24)+COS(Dopasowanie!$G$9)*Dopasowanie!$E$20*SIN(B24)+Dopasowanie!$D$9</f>
        <v>0.0728968627421411</v>
      </c>
      <c r="G24" s="0" t="n">
        <f aca="false">1/2*ABS(E23*F24*1+E24*$L$6*1+$K$6*F23*1-E23*$L$6*1-$K$6*F24*1-E24*F23*1)</f>
        <v>0.000313952597646567</v>
      </c>
      <c r="I24" s="49" t="s">
        <v>37</v>
      </c>
      <c r="J24" s="0" t="n">
        <f aca="false">0.001*J9</f>
        <v>31536</v>
      </c>
      <c r="K24" s="0" t="s">
        <v>24</v>
      </c>
    </row>
    <row r="25" customFormat="false" ht="12.75" hidden="false" customHeight="false" outlineLevel="0" collapsed="false">
      <c r="B25" s="0" t="n">
        <f aca="false">B24+$C$7</f>
        <v>0.879645943005142</v>
      </c>
      <c r="C25" s="0" t="n">
        <f aca="false">Dopasowanie!$C$20*COS(Obliczenia!B25)</f>
        <v>0.063742398974869</v>
      </c>
      <c r="D25" s="0" t="n">
        <f aca="false">Dopasowanie!$E$20*SIN(B25)</f>
        <v>0.0770513242775789</v>
      </c>
      <c r="E25" s="0" t="n">
        <f aca="false">COS(Dopasowanie!$G$9)*Dopasowanie!$C$20*COS(B25)-SIN(Dopasowanie!$G$9)*Dopasowanie!$E$20*SIN(B25)+Dopasowanie!$B$9</f>
        <v>0.063742398974869</v>
      </c>
      <c r="F25" s="0" t="n">
        <f aca="false">SIN(Dopasowanie!$G$9)*Dopasowanie!$C$20*COS(B25)+COS(Dopasowanie!$G$9)*Dopasowanie!$E$20*SIN(B25)+Dopasowanie!$D$9</f>
        <v>0.0770513242775789</v>
      </c>
      <c r="G25" s="0" t="n">
        <f aca="false">1/2*ABS(E24*F25*1+E25*$L$6*1+$K$6*F24*1-E24*$L$6*1-$K$6*F25*1-E25*F24*1)</f>
        <v>0.000313952597646567</v>
      </c>
    </row>
    <row r="26" customFormat="false" ht="12.75" hidden="false" customHeight="false" outlineLevel="0" collapsed="false">
      <c r="B26" s="0" t="n">
        <f aca="false">B25+$C$7</f>
        <v>0.942477796076938</v>
      </c>
      <c r="C26" s="0" t="n">
        <f aca="false">Dopasowanie!$C$20*COS(Obliczenia!B26)</f>
        <v>0.0587785252292473</v>
      </c>
      <c r="D26" s="0" t="n">
        <f aca="false">Dopasowanie!$E$20*SIN(B26)</f>
        <v>0.0809016994374947</v>
      </c>
      <c r="E26" s="0" t="n">
        <f aca="false">COS(Dopasowanie!$G$9)*Dopasowanie!$C$20*COS(B26)-SIN(Dopasowanie!$G$9)*Dopasowanie!$E$20*SIN(B26)+Dopasowanie!$B$9</f>
        <v>0.0587785252292473</v>
      </c>
      <c r="F26" s="0" t="n">
        <f aca="false">SIN(Dopasowanie!$G$9)*Dopasowanie!$C$20*COS(B26)+COS(Dopasowanie!$G$9)*Dopasowanie!$E$20*SIN(B26)+Dopasowanie!$D$9</f>
        <v>0.0809016994374947</v>
      </c>
      <c r="G26" s="0" t="n">
        <f aca="false">1/2*ABS(E25*F26*1+E26*$L$6*1+$K$6*F25*1-E25*$L$6*1-$K$6*F26*1-E26*F25*1)</f>
        <v>0.000313952597646566</v>
      </c>
    </row>
    <row r="27" customFormat="false" ht="12.75" hidden="false" customHeight="false" outlineLevel="0" collapsed="false">
      <c r="B27" s="0" t="n">
        <f aca="false">B26+$C$7</f>
        <v>1.00530964914873</v>
      </c>
      <c r="C27" s="0" t="n">
        <f aca="false">Dopasowanie!$C$20*COS(Obliczenia!B27)</f>
        <v>0.0535826794978997</v>
      </c>
      <c r="D27" s="0" t="n">
        <f aca="false">Dopasowanie!$E$20*SIN(B27)</f>
        <v>0.0844327925502015</v>
      </c>
      <c r="E27" s="0" t="n">
        <f aca="false">COS(Dopasowanie!$G$9)*Dopasowanie!$C$20*COS(B27)-SIN(Dopasowanie!$G$9)*Dopasowanie!$E$20*SIN(B27)+Dopasowanie!$B$9</f>
        <v>0.0535826794978997</v>
      </c>
      <c r="F27" s="0" t="n">
        <f aca="false">SIN(Dopasowanie!$G$9)*Dopasowanie!$C$20*COS(B27)+COS(Dopasowanie!$G$9)*Dopasowanie!$E$20*SIN(B27)+Dopasowanie!$D$9</f>
        <v>0.0844327925502015</v>
      </c>
      <c r="G27" s="0" t="n">
        <f aca="false">1/2*ABS(E26*F27*1+E27*$L$6*1+$K$6*F26*1-E26*$L$6*1-$K$6*F27*1-E27*F26*1)</f>
        <v>0.000313952597646567</v>
      </c>
    </row>
    <row r="28" customFormat="false" ht="12.75" hidden="false" customHeight="false" outlineLevel="0" collapsed="false">
      <c r="B28" s="0" t="n">
        <f aca="false">B27+$C$7</f>
        <v>1.06814150222053</v>
      </c>
      <c r="C28" s="0" t="n">
        <f aca="false">Dopasowanie!$C$20*COS(Obliczenia!B28)</f>
        <v>0.0481753674101715</v>
      </c>
      <c r="D28" s="0" t="n">
        <f aca="false">Dopasowanie!$E$20*SIN(B28)</f>
        <v>0.0876306680043864</v>
      </c>
      <c r="E28" s="0" t="n">
        <f aca="false">COS(Dopasowanie!$G$9)*Dopasowanie!$C$20*COS(B28)-SIN(Dopasowanie!$G$9)*Dopasowanie!$E$20*SIN(B28)+Dopasowanie!$B$9</f>
        <v>0.0481753674101715</v>
      </c>
      <c r="F28" s="0" t="n">
        <f aca="false">SIN(Dopasowanie!$G$9)*Dopasowanie!$C$20*COS(B28)+COS(Dopasowanie!$G$9)*Dopasowanie!$E$20*SIN(B28)+Dopasowanie!$D$9</f>
        <v>0.0876306680043864</v>
      </c>
      <c r="G28" s="0" t="n">
        <f aca="false">1/2*ABS(E27*F28*1+E28*$L$6*1+$K$6*F27*1-E27*$L$6*1-$K$6*F28*1-E28*F27*1)</f>
        <v>0.000313952597646568</v>
      </c>
      <c r="I28" s="0" t="s">
        <v>38</v>
      </c>
    </row>
    <row r="29" customFormat="false" ht="12.75" hidden="false" customHeight="false" outlineLevel="0" collapsed="false">
      <c r="B29" s="0" t="n">
        <f aca="false">B28+$C$7</f>
        <v>1.13097335529233</v>
      </c>
      <c r="C29" s="0" t="n">
        <f aca="false">Dopasowanie!$C$20*COS(Obliczenia!B29)</f>
        <v>0.0425779291565073</v>
      </c>
      <c r="D29" s="0" t="n">
        <f aca="false">Dopasowanie!$E$20*SIN(B29)</f>
        <v>0.090482705246602</v>
      </c>
      <c r="E29" s="0" t="n">
        <f aca="false">COS(Dopasowanie!$G$9)*Dopasowanie!$C$20*COS(B29)-SIN(Dopasowanie!$G$9)*Dopasowanie!$E$20*SIN(B29)+Dopasowanie!$B$9</f>
        <v>0.0425779291565073</v>
      </c>
      <c r="F29" s="0" t="n">
        <f aca="false">SIN(Dopasowanie!$G$9)*Dopasowanie!$C$20*COS(B29)+COS(Dopasowanie!$G$9)*Dopasowanie!$E$20*SIN(B29)+Dopasowanie!$D$9</f>
        <v>0.090482705246602</v>
      </c>
      <c r="G29" s="0" t="n">
        <f aca="false">1/2*ABS(E28*F29*1+E29*$L$6*1+$K$6*F28*1-E28*$L$6*1-$K$6*F29*1-E29*F28*1)</f>
        <v>0.000313952597646567</v>
      </c>
    </row>
    <row r="30" customFormat="false" ht="12.75" hidden="false" customHeight="false" outlineLevel="0" collapsed="false">
      <c r="B30" s="0" t="n">
        <f aca="false">B29+$C$7</f>
        <v>1.19380520836412</v>
      </c>
      <c r="C30" s="0" t="n">
        <f aca="false">Dopasowanie!$C$20*COS(Obliczenia!B30)</f>
        <v>0.0368124552684678</v>
      </c>
      <c r="D30" s="0" t="n">
        <f aca="false">Dopasowanie!$E$20*SIN(B30)</f>
        <v>0.0929776485888252</v>
      </c>
      <c r="E30" s="0" t="n">
        <f aca="false">COS(Dopasowanie!$G$9)*Dopasowanie!$C$20*COS(B30)-SIN(Dopasowanie!$G$9)*Dopasowanie!$E$20*SIN(B30)+Dopasowanie!$B$9</f>
        <v>0.0368124552684678</v>
      </c>
      <c r="F30" s="0" t="n">
        <f aca="false">SIN(Dopasowanie!$G$9)*Dopasowanie!$C$20*COS(B30)+COS(Dopasowanie!$G$9)*Dopasowanie!$E$20*SIN(B30)+Dopasowanie!$D$9</f>
        <v>0.0929776485888252</v>
      </c>
      <c r="G30" s="0" t="n">
        <f aca="false">1/2*ABS(E29*F30*1+E30*$L$6*1+$K$6*F29*1-E29*$L$6*1-$K$6*F30*1-E30*F29*1)</f>
        <v>0.000313952597646567</v>
      </c>
    </row>
    <row r="31" customFormat="false" ht="12.75" hidden="false" customHeight="false" outlineLevel="0" collapsed="false">
      <c r="B31" s="0" t="n">
        <f aca="false">B30+$C$7</f>
        <v>1.25663706143592</v>
      </c>
      <c r="C31" s="0" t="n">
        <f aca="false">Dopasowanie!$C$20*COS(Obliczenia!B31)</f>
        <v>0.0309016994374947</v>
      </c>
      <c r="D31" s="0" t="n">
        <f aca="false">Dopasowanie!$E$20*SIN(B31)</f>
        <v>0.0951056516295154</v>
      </c>
      <c r="E31" s="0" t="n">
        <f aca="false">COS(Dopasowanie!$G$9)*Dopasowanie!$C$20*COS(B31)-SIN(Dopasowanie!$G$9)*Dopasowanie!$E$20*SIN(B31)+Dopasowanie!$B$9</f>
        <v>0.0309016994374947</v>
      </c>
      <c r="F31" s="0" t="n">
        <f aca="false">SIN(Dopasowanie!$G$9)*Dopasowanie!$C$20*COS(B31)+COS(Dopasowanie!$G$9)*Dopasowanie!$E$20*SIN(B31)+Dopasowanie!$D$9</f>
        <v>0.0951056516295154</v>
      </c>
      <c r="G31" s="0" t="n">
        <f aca="false">1/2*ABS(E30*F31*1+E31*$L$6*1+$K$6*F30*1-E30*$L$6*1-$K$6*F31*1-E31*F30*1)</f>
        <v>0.000313952597646567</v>
      </c>
    </row>
    <row r="32" customFormat="false" ht="12.75" hidden="false" customHeight="false" outlineLevel="0" collapsed="false">
      <c r="B32" s="0" t="n">
        <f aca="false">B31+$C$7</f>
        <v>1.31946891450771</v>
      </c>
      <c r="C32" s="0" t="n">
        <f aca="false">Dopasowanie!$C$20*COS(Obliczenia!B32)</f>
        <v>0.0248689887164855</v>
      </c>
      <c r="D32" s="0" t="n">
        <f aca="false">Dopasowanie!$E$20*SIN(B32)</f>
        <v>0.0968583161128631</v>
      </c>
      <c r="E32" s="0" t="n">
        <f aca="false">COS(Dopasowanie!$G$9)*Dopasowanie!$C$20*COS(B32)-SIN(Dopasowanie!$G$9)*Dopasowanie!$E$20*SIN(B32)+Dopasowanie!$B$9</f>
        <v>0.0248689887164855</v>
      </c>
      <c r="F32" s="0" t="n">
        <f aca="false">SIN(Dopasowanie!$G$9)*Dopasowanie!$C$20*COS(B32)+COS(Dopasowanie!$G$9)*Dopasowanie!$E$20*SIN(B32)+Dopasowanie!$D$9</f>
        <v>0.0968583161128631</v>
      </c>
      <c r="G32" s="0" t="n">
        <f aca="false">1/2*ABS(E31*F32*1+E32*$L$6*1+$K$6*F31*1-E31*$L$6*1-$K$6*F32*1-E32*F31*1)</f>
        <v>0.000313952597646567</v>
      </c>
    </row>
    <row r="33" customFormat="false" ht="12.75" hidden="false" customHeight="false" outlineLevel="0" collapsed="false">
      <c r="B33" s="0" t="n">
        <f aca="false">B32+$C$7</f>
        <v>1.38230076757951</v>
      </c>
      <c r="C33" s="0" t="n">
        <f aca="false">Dopasowanie!$C$20*COS(Obliczenia!B33)</f>
        <v>0.0187381314585724</v>
      </c>
      <c r="D33" s="0" t="n">
        <f aca="false">Dopasowanie!$E$20*SIN(B33)</f>
        <v>0.0982287250728689</v>
      </c>
      <c r="E33" s="0" t="n">
        <f aca="false">COS(Dopasowanie!$G$9)*Dopasowanie!$C$20*COS(B33)-SIN(Dopasowanie!$G$9)*Dopasowanie!$E$20*SIN(B33)+Dopasowanie!$B$9</f>
        <v>0.0187381314585724</v>
      </c>
      <c r="F33" s="0" t="n">
        <f aca="false">SIN(Dopasowanie!$G$9)*Dopasowanie!$C$20*COS(B33)+COS(Dopasowanie!$G$9)*Dopasowanie!$E$20*SIN(B33)+Dopasowanie!$D$9</f>
        <v>0.0982287250728689</v>
      </c>
      <c r="G33" s="0" t="n">
        <f aca="false">1/2*ABS(E32*F33*1+E33*$L$6*1+$K$6*F32*1-E32*$L$6*1-$K$6*F33*1-E33*F32*1)</f>
        <v>0.000313952597646567</v>
      </c>
    </row>
    <row r="34" customFormat="false" ht="12.75" hidden="false" customHeight="false" outlineLevel="0" collapsed="false">
      <c r="B34" s="0" t="n">
        <f aca="false">B33+$C$7</f>
        <v>1.44513262065131</v>
      </c>
      <c r="C34" s="0" t="n">
        <f aca="false">Dopasowanie!$C$20*COS(Obliczenia!B34)</f>
        <v>0.0125333233564304</v>
      </c>
      <c r="D34" s="0" t="n">
        <f aca="false">Dopasowanie!$E$20*SIN(B34)</f>
        <v>0.0992114701314478</v>
      </c>
      <c r="E34" s="0" t="n">
        <f aca="false">COS(Dopasowanie!$G$9)*Dopasowanie!$C$20*COS(B34)-SIN(Dopasowanie!$G$9)*Dopasowanie!$E$20*SIN(B34)+Dopasowanie!$B$9</f>
        <v>0.0125333233564304</v>
      </c>
      <c r="F34" s="0" t="n">
        <f aca="false">SIN(Dopasowanie!$G$9)*Dopasowanie!$C$20*COS(B34)+COS(Dopasowanie!$G$9)*Dopasowanie!$E$20*SIN(B34)+Dopasowanie!$D$9</f>
        <v>0.0992114701314478</v>
      </c>
      <c r="G34" s="0" t="n">
        <f aca="false">1/2*ABS(E33*F34*1+E34*$L$6*1+$K$6*F33*1-E33*$L$6*1-$K$6*F34*1-E34*F33*1)</f>
        <v>0.000313952597646567</v>
      </c>
    </row>
    <row r="35" customFormat="false" ht="12.75" hidden="false" customHeight="false" outlineLevel="0" collapsed="false">
      <c r="B35" s="0" t="n">
        <f aca="false">B34+$C$7</f>
        <v>1.5079644737231</v>
      </c>
      <c r="C35" s="0" t="n">
        <f aca="false">Dopasowanie!$C$20*COS(Obliczenia!B35)</f>
        <v>0.00627905195293129</v>
      </c>
      <c r="D35" s="0" t="n">
        <f aca="false">Dopasowanie!$E$20*SIN(B35)</f>
        <v>0.0998026728428272</v>
      </c>
      <c r="E35" s="0" t="n">
        <f aca="false">COS(Dopasowanie!$G$9)*Dopasowanie!$C$20*COS(B35)-SIN(Dopasowanie!$G$9)*Dopasowanie!$E$20*SIN(B35)+Dopasowanie!$B$9</f>
        <v>0.00627905195293129</v>
      </c>
      <c r="F35" s="0" t="n">
        <f aca="false">SIN(Dopasowanie!$G$9)*Dopasowanie!$C$20*COS(B35)+COS(Dopasowanie!$G$9)*Dopasowanie!$E$20*SIN(B35)+Dopasowanie!$D$9</f>
        <v>0.0998026728428272</v>
      </c>
      <c r="G35" s="0" t="n">
        <f aca="false">1/2*ABS(E34*F35*1+E35*$L$6*1+$K$6*F34*1-E34*$L$6*1-$K$6*F35*1-E35*F34*1)</f>
        <v>0.000313952597646567</v>
      </c>
    </row>
    <row r="36" customFormat="false" ht="12.75" hidden="false" customHeight="false" outlineLevel="0" collapsed="false">
      <c r="B36" s="0" t="n">
        <f aca="false">B35+$C$7</f>
        <v>1.5707963267949</v>
      </c>
      <c r="C36" s="0" t="n">
        <f aca="false">Dopasowanie!$C$20*COS(Obliczenia!B36)</f>
        <v>-6.04901474817726E-017</v>
      </c>
      <c r="D36" s="0" t="n">
        <f aca="false">Dopasowanie!$E$20*SIN(B36)</f>
        <v>0.1</v>
      </c>
      <c r="E36" s="0" t="n">
        <f aca="false">COS(Dopasowanie!$G$9)*Dopasowanie!$C$20*COS(B36)-SIN(Dopasowanie!$G$9)*Dopasowanie!$E$20*SIN(B36)+Dopasowanie!$B$9</f>
        <v>-6.04901474817726E-017</v>
      </c>
      <c r="F36" s="0" t="n">
        <f aca="false">SIN(Dopasowanie!$G$9)*Dopasowanie!$C$20*COS(B36)+COS(Dopasowanie!$G$9)*Dopasowanie!$E$20*SIN(B36)+Dopasowanie!$D$9</f>
        <v>0.1</v>
      </c>
      <c r="G36" s="0" t="n">
        <f aca="false">1/2*ABS(E35*F36*1+E36*$L$6*1+$K$6*F35*1-E35*$L$6*1-$K$6*F36*1-E36*F35*1)</f>
        <v>0.000313952597646567</v>
      </c>
    </row>
    <row r="37" customFormat="false" ht="12.75" hidden="false" customHeight="false" outlineLevel="0" collapsed="false">
      <c r="B37" s="0" t="n">
        <f aca="false">B36+$C$7</f>
        <v>1.63362817986669</v>
      </c>
      <c r="C37" s="0" t="n">
        <f aca="false">Dopasowanie!$C$20*COS(Obliczenia!B37)</f>
        <v>-0.00627905195293141</v>
      </c>
      <c r="D37" s="0" t="n">
        <f aca="false">Dopasowanie!$E$20*SIN(B37)</f>
        <v>0.0998026728428272</v>
      </c>
      <c r="E37" s="0" t="n">
        <f aca="false">COS(Dopasowanie!$G$9)*Dopasowanie!$C$20*COS(B37)-SIN(Dopasowanie!$G$9)*Dopasowanie!$E$20*SIN(B37)+Dopasowanie!$B$9</f>
        <v>-0.00627905195293141</v>
      </c>
      <c r="F37" s="0" t="n">
        <f aca="false">SIN(Dopasowanie!$G$9)*Dopasowanie!$C$20*COS(B37)+COS(Dopasowanie!$G$9)*Dopasowanie!$E$20*SIN(B37)+Dopasowanie!$D$9</f>
        <v>0.0998026728428272</v>
      </c>
      <c r="G37" s="0" t="n">
        <f aca="false">1/2*ABS(E36*F37*1+E37*$L$6*1+$K$6*F36*1-E36*$L$6*1-$K$6*F37*1-E37*F36*1)</f>
        <v>0.000313952597646567</v>
      </c>
    </row>
    <row r="38" customFormat="false" ht="12.75" hidden="false" customHeight="false" outlineLevel="0" collapsed="false">
      <c r="B38" s="0" t="n">
        <f aca="false">B37+$C$7</f>
        <v>1.69646003293849</v>
      </c>
      <c r="C38" s="0" t="n">
        <f aca="false">Dopasowanie!$C$20*COS(Obliczenia!B38)</f>
        <v>-0.0125333233564305</v>
      </c>
      <c r="D38" s="0" t="n">
        <f aca="false">Dopasowanie!$E$20*SIN(B38)</f>
        <v>0.0992114701314478</v>
      </c>
      <c r="E38" s="0" t="n">
        <f aca="false">COS(Dopasowanie!$G$9)*Dopasowanie!$C$20*COS(B38)-SIN(Dopasowanie!$G$9)*Dopasowanie!$E$20*SIN(B38)+Dopasowanie!$B$9</f>
        <v>-0.0125333233564305</v>
      </c>
      <c r="F38" s="0" t="n">
        <f aca="false">SIN(Dopasowanie!$G$9)*Dopasowanie!$C$20*COS(B38)+COS(Dopasowanie!$G$9)*Dopasowanie!$E$20*SIN(B38)+Dopasowanie!$D$9</f>
        <v>0.0992114701314478</v>
      </c>
      <c r="G38" s="0" t="n">
        <f aca="false">1/2*ABS(E37*F38*1+E38*$L$6*1+$K$6*F37*1-E37*$L$6*1-$K$6*F38*1-E38*F37*1)</f>
        <v>0.000313952597646567</v>
      </c>
    </row>
    <row r="39" customFormat="false" ht="12.75" hidden="false" customHeight="false" outlineLevel="0" collapsed="false">
      <c r="B39" s="0" t="n">
        <f aca="false">B38+$C$7</f>
        <v>1.75929188601029</v>
      </c>
      <c r="C39" s="0" t="n">
        <f aca="false">Dopasowanie!$C$20*COS(Obliczenia!B39)</f>
        <v>-0.0187381314585726</v>
      </c>
      <c r="D39" s="0" t="n">
        <f aca="false">Dopasowanie!$E$20*SIN(B39)</f>
        <v>0.0982287250728689</v>
      </c>
      <c r="E39" s="0" t="n">
        <f aca="false">COS(Dopasowanie!$G$9)*Dopasowanie!$C$20*COS(B39)-SIN(Dopasowanie!$G$9)*Dopasowanie!$E$20*SIN(B39)+Dopasowanie!$B$9</f>
        <v>-0.0187381314585726</v>
      </c>
      <c r="F39" s="0" t="n">
        <f aca="false">SIN(Dopasowanie!$G$9)*Dopasowanie!$C$20*COS(B39)+COS(Dopasowanie!$G$9)*Dopasowanie!$E$20*SIN(B39)+Dopasowanie!$D$9</f>
        <v>0.0982287250728689</v>
      </c>
      <c r="G39" s="0" t="n">
        <f aca="false">1/2*ABS(E38*F39*1+E39*$L$6*1+$K$6*F38*1-E38*$L$6*1-$K$6*F39*1-E39*F38*1)</f>
        <v>0.000313952597646567</v>
      </c>
    </row>
    <row r="40" customFormat="false" ht="12.75" hidden="false" customHeight="false" outlineLevel="0" collapsed="false">
      <c r="B40" s="0" t="n">
        <f aca="false">B39+$C$7</f>
        <v>1.82212373908208</v>
      </c>
      <c r="C40" s="0" t="n">
        <f aca="false">Dopasowanie!$C$20*COS(Obliczenia!B40)</f>
        <v>-0.0248689887164856</v>
      </c>
      <c r="D40" s="0" t="n">
        <f aca="false">Dopasowanie!$E$20*SIN(B40)</f>
        <v>0.0968583161128631</v>
      </c>
      <c r="E40" s="0" t="n">
        <f aca="false">COS(Dopasowanie!$G$9)*Dopasowanie!$C$20*COS(B40)-SIN(Dopasowanie!$G$9)*Dopasowanie!$E$20*SIN(B40)+Dopasowanie!$B$9</f>
        <v>-0.0248689887164856</v>
      </c>
      <c r="F40" s="0" t="n">
        <f aca="false">SIN(Dopasowanie!$G$9)*Dopasowanie!$C$20*COS(B40)+COS(Dopasowanie!$G$9)*Dopasowanie!$E$20*SIN(B40)+Dopasowanie!$D$9</f>
        <v>0.0968583161128631</v>
      </c>
      <c r="G40" s="0" t="n">
        <f aca="false">1/2*ABS(E39*F40*1+E40*$L$6*1+$K$6*F39*1-E39*$L$6*1-$K$6*F40*1-E40*F39*1)</f>
        <v>0.000313952597646567</v>
      </c>
    </row>
    <row r="41" customFormat="false" ht="12.75" hidden="false" customHeight="false" outlineLevel="0" collapsed="false">
      <c r="B41" s="0" t="n">
        <f aca="false">B40+$C$7</f>
        <v>1.88495559215388</v>
      </c>
      <c r="C41" s="0" t="n">
        <f aca="false">Dopasowanie!$C$20*COS(Obliczenia!B41)</f>
        <v>-0.0309016994374948</v>
      </c>
      <c r="D41" s="0" t="n">
        <f aca="false">Dopasowanie!$E$20*SIN(B41)</f>
        <v>0.0951056516295153</v>
      </c>
      <c r="E41" s="0" t="n">
        <f aca="false">COS(Dopasowanie!$G$9)*Dopasowanie!$C$20*COS(B41)-SIN(Dopasowanie!$G$9)*Dopasowanie!$E$20*SIN(B41)+Dopasowanie!$B$9</f>
        <v>-0.0309016994374948</v>
      </c>
      <c r="F41" s="0" t="n">
        <f aca="false">SIN(Dopasowanie!$G$9)*Dopasowanie!$C$20*COS(B41)+COS(Dopasowanie!$G$9)*Dopasowanie!$E$20*SIN(B41)+Dopasowanie!$D$9</f>
        <v>0.0951056516295153</v>
      </c>
      <c r="G41" s="0" t="n">
        <f aca="false">1/2*ABS(E40*F41*1+E41*$L$6*1+$K$6*F40*1-E40*$L$6*1-$K$6*F41*1-E41*F40*1)</f>
        <v>0.000313952597646567</v>
      </c>
    </row>
    <row r="42" customFormat="false" ht="12.75" hidden="false" customHeight="false" outlineLevel="0" collapsed="false">
      <c r="B42" s="0" t="n">
        <f aca="false">B41+$C$7</f>
        <v>1.94778744522567</v>
      </c>
      <c r="C42" s="0" t="n">
        <f aca="false">Dopasowanie!$C$20*COS(Obliczenia!B42)</f>
        <v>-0.0368124552684679</v>
      </c>
      <c r="D42" s="0" t="n">
        <f aca="false">Dopasowanie!$E$20*SIN(B42)</f>
        <v>0.0929776485888251</v>
      </c>
      <c r="E42" s="0" t="n">
        <f aca="false">COS(Dopasowanie!$G$9)*Dopasowanie!$C$20*COS(B42)-SIN(Dopasowanie!$G$9)*Dopasowanie!$E$20*SIN(B42)+Dopasowanie!$B$9</f>
        <v>-0.0368124552684679</v>
      </c>
      <c r="F42" s="0" t="n">
        <f aca="false">SIN(Dopasowanie!$G$9)*Dopasowanie!$C$20*COS(B42)+COS(Dopasowanie!$G$9)*Dopasowanie!$E$20*SIN(B42)+Dopasowanie!$D$9</f>
        <v>0.0929776485888251</v>
      </c>
      <c r="G42" s="0" t="n">
        <f aca="false">1/2*ABS(E41*F42*1+E42*$L$6*1+$K$6*F41*1-E41*$L$6*1-$K$6*F42*1-E42*F41*1)</f>
        <v>0.000313952597646567</v>
      </c>
    </row>
    <row r="43" customFormat="false" ht="12.75" hidden="false" customHeight="false" outlineLevel="0" collapsed="false">
      <c r="B43" s="0" t="n">
        <f aca="false">B42+$C$7</f>
        <v>2.01061929829747</v>
      </c>
      <c r="C43" s="0" t="n">
        <f aca="false">Dopasowanie!$C$20*COS(Obliczenia!B43)</f>
        <v>-0.0425779291565074</v>
      </c>
      <c r="D43" s="0" t="n">
        <f aca="false">Dopasowanie!$E$20*SIN(B43)</f>
        <v>0.0904827052466019</v>
      </c>
      <c r="E43" s="0" t="n">
        <f aca="false">COS(Dopasowanie!$G$9)*Dopasowanie!$C$20*COS(B43)-SIN(Dopasowanie!$G$9)*Dopasowanie!$E$20*SIN(B43)+Dopasowanie!$B$9</f>
        <v>-0.0425779291565074</v>
      </c>
      <c r="F43" s="0" t="n">
        <f aca="false">SIN(Dopasowanie!$G$9)*Dopasowanie!$C$20*COS(B43)+COS(Dopasowanie!$G$9)*Dopasowanie!$E$20*SIN(B43)+Dopasowanie!$D$9</f>
        <v>0.0904827052466019</v>
      </c>
      <c r="G43" s="0" t="n">
        <f aca="false">1/2*ABS(E42*F43*1+E43*$L$6*1+$K$6*F42*1-E42*$L$6*1-$K$6*F43*1-E43*F42*1)</f>
        <v>0.000313952597646566</v>
      </c>
    </row>
    <row r="44" customFormat="false" ht="12.75" hidden="false" customHeight="false" outlineLevel="0" collapsed="false">
      <c r="B44" s="0" t="n">
        <f aca="false">B43+$C$7</f>
        <v>2.07345115136926</v>
      </c>
      <c r="C44" s="0" t="n">
        <f aca="false">Dopasowanie!$C$20*COS(Obliczenia!B44)</f>
        <v>-0.0481753674101716</v>
      </c>
      <c r="D44" s="0" t="n">
        <f aca="false">Dopasowanie!$E$20*SIN(B44)</f>
        <v>0.0876306680043863</v>
      </c>
      <c r="E44" s="0" t="n">
        <f aca="false">COS(Dopasowanie!$G$9)*Dopasowanie!$C$20*COS(B44)-SIN(Dopasowanie!$G$9)*Dopasowanie!$E$20*SIN(B44)+Dopasowanie!$B$9</f>
        <v>-0.0481753674101716</v>
      </c>
      <c r="F44" s="0" t="n">
        <f aca="false">SIN(Dopasowanie!$G$9)*Dopasowanie!$C$20*COS(B44)+COS(Dopasowanie!$G$9)*Dopasowanie!$E$20*SIN(B44)+Dopasowanie!$D$9</f>
        <v>0.0876306680043863</v>
      </c>
      <c r="G44" s="0" t="n">
        <f aca="false">1/2*ABS(E43*F44*1+E44*$L$6*1+$K$6*F43*1-E43*$L$6*1-$K$6*F44*1-E44*F43*1)</f>
        <v>0.000313952597646567</v>
      </c>
    </row>
    <row r="45" customFormat="false" ht="12.75" hidden="false" customHeight="false" outlineLevel="0" collapsed="false">
      <c r="B45" s="0" t="n">
        <f aca="false">B44+$C$7</f>
        <v>2.13628300444106</v>
      </c>
      <c r="C45" s="0" t="n">
        <f aca="false">Dopasowanie!$C$20*COS(Obliczenia!B45)</f>
        <v>-0.0535826794978998</v>
      </c>
      <c r="D45" s="0" t="n">
        <f aca="false">Dopasowanie!$E$20*SIN(B45)</f>
        <v>0.0844327925502015</v>
      </c>
      <c r="E45" s="0" t="n">
        <f aca="false">COS(Dopasowanie!$G$9)*Dopasowanie!$C$20*COS(B45)-SIN(Dopasowanie!$G$9)*Dopasowanie!$E$20*SIN(B45)+Dopasowanie!$B$9</f>
        <v>-0.0535826794978998</v>
      </c>
      <c r="F45" s="0" t="n">
        <f aca="false">SIN(Dopasowanie!$G$9)*Dopasowanie!$C$20*COS(B45)+COS(Dopasowanie!$G$9)*Dopasowanie!$E$20*SIN(B45)+Dopasowanie!$D$9</f>
        <v>0.0844327925502015</v>
      </c>
      <c r="G45" s="0" t="n">
        <f aca="false">1/2*ABS(E44*F45*1+E45*$L$6*1+$K$6*F44*1-E44*$L$6*1-$K$6*F45*1-E45*F44*1)</f>
        <v>0.000313952597646567</v>
      </c>
    </row>
    <row r="46" customFormat="false" ht="12.75" hidden="false" customHeight="false" outlineLevel="0" collapsed="false">
      <c r="B46" s="0" t="n">
        <f aca="false">B45+$C$7</f>
        <v>2.19911485751286</v>
      </c>
      <c r="C46" s="0" t="n">
        <f aca="false">Dopasowanie!$C$20*COS(Obliczenia!B46)</f>
        <v>-0.0587785252292474</v>
      </c>
      <c r="D46" s="0" t="n">
        <f aca="false">Dopasowanie!$E$20*SIN(B46)</f>
        <v>0.0809016994374947</v>
      </c>
      <c r="E46" s="0" t="n">
        <f aca="false">COS(Dopasowanie!$G$9)*Dopasowanie!$C$20*COS(B46)-SIN(Dopasowanie!$G$9)*Dopasowanie!$E$20*SIN(B46)+Dopasowanie!$B$9</f>
        <v>-0.0587785252292474</v>
      </c>
      <c r="F46" s="0" t="n">
        <f aca="false">SIN(Dopasowanie!$G$9)*Dopasowanie!$C$20*COS(B46)+COS(Dopasowanie!$G$9)*Dopasowanie!$E$20*SIN(B46)+Dopasowanie!$D$9</f>
        <v>0.0809016994374947</v>
      </c>
      <c r="G46" s="0" t="n">
        <f aca="false">1/2*ABS(E45*F46*1+E46*$L$6*1+$K$6*F45*1-E45*$L$6*1-$K$6*F46*1-E46*F45*1)</f>
        <v>0.000313952597646567</v>
      </c>
    </row>
    <row r="47" customFormat="false" ht="12.75" hidden="false" customHeight="false" outlineLevel="0" collapsed="false">
      <c r="B47" s="0" t="n">
        <f aca="false">B46+$C$7</f>
        <v>2.26194671058465</v>
      </c>
      <c r="C47" s="0" t="n">
        <f aca="false">Dopasowanie!$C$20*COS(Obliczenia!B47)</f>
        <v>-0.0637423989748691</v>
      </c>
      <c r="D47" s="0" t="n">
        <f aca="false">Dopasowanie!$E$20*SIN(B47)</f>
        <v>0.0770513242775788</v>
      </c>
      <c r="E47" s="0" t="n">
        <f aca="false">COS(Dopasowanie!$G$9)*Dopasowanie!$C$20*COS(B47)-SIN(Dopasowanie!$G$9)*Dopasowanie!$E$20*SIN(B47)+Dopasowanie!$B$9</f>
        <v>-0.0637423989748691</v>
      </c>
      <c r="F47" s="0" t="n">
        <f aca="false">SIN(Dopasowanie!$G$9)*Dopasowanie!$C$20*COS(B47)+COS(Dopasowanie!$G$9)*Dopasowanie!$E$20*SIN(B47)+Dopasowanie!$D$9</f>
        <v>0.0770513242775788</v>
      </c>
      <c r="G47" s="0" t="n">
        <f aca="false">1/2*ABS(E46*F47*1+E47*$L$6*1+$K$6*F46*1-E46*$L$6*1-$K$6*F47*1-E47*F46*1)</f>
        <v>0.000313952597646567</v>
      </c>
    </row>
    <row r="48" customFormat="false" ht="12.75" hidden="false" customHeight="false" outlineLevel="0" collapsed="false">
      <c r="B48" s="0" t="n">
        <f aca="false">B47+$C$7</f>
        <v>2.32477856365645</v>
      </c>
      <c r="C48" s="0" t="n">
        <f aca="false">Dopasowanie!$C$20*COS(Obliczenia!B48)</f>
        <v>-0.068454710592869</v>
      </c>
      <c r="D48" s="0" t="n">
        <f aca="false">Dopasowanie!$E$20*SIN(B48)</f>
        <v>0.0728968627421411</v>
      </c>
      <c r="E48" s="0" t="n">
        <f aca="false">COS(Dopasowanie!$G$9)*Dopasowanie!$C$20*COS(B48)-SIN(Dopasowanie!$G$9)*Dopasowanie!$E$20*SIN(B48)+Dopasowanie!$B$9</f>
        <v>-0.068454710592869</v>
      </c>
      <c r="F48" s="0" t="n">
        <f aca="false">SIN(Dopasowanie!$G$9)*Dopasowanie!$C$20*COS(B48)+COS(Dopasowanie!$G$9)*Dopasowanie!$E$20*SIN(B48)+Dopasowanie!$D$9</f>
        <v>0.0728968627421411</v>
      </c>
      <c r="G48" s="0" t="n">
        <f aca="false">1/2*ABS(E47*F48*1+E48*$L$6*1+$K$6*F47*1-E47*$L$6*1-$K$6*F48*1-E48*F47*1)</f>
        <v>0.000313952597646567</v>
      </c>
    </row>
    <row r="49" customFormat="false" ht="12.75" hidden="false" customHeight="false" outlineLevel="0" collapsed="false">
      <c r="B49" s="0" t="n">
        <f aca="false">B48+$C$7</f>
        <v>2.38761041672824</v>
      </c>
      <c r="C49" s="0" t="n">
        <f aca="false">Dopasowanie!$C$20*COS(Obliczenia!B49)</f>
        <v>-0.0728968627421413</v>
      </c>
      <c r="D49" s="0" t="n">
        <f aca="false">Dopasowanie!$E$20*SIN(B49)</f>
        <v>0.0684547105928688</v>
      </c>
      <c r="E49" s="0" t="n">
        <f aca="false">COS(Dopasowanie!$G$9)*Dopasowanie!$C$20*COS(B49)-SIN(Dopasowanie!$G$9)*Dopasowanie!$E$20*SIN(B49)+Dopasowanie!$B$9</f>
        <v>-0.0728968627421413</v>
      </c>
      <c r="F49" s="0" t="n">
        <f aca="false">SIN(Dopasowanie!$G$9)*Dopasowanie!$C$20*COS(B49)+COS(Dopasowanie!$G$9)*Dopasowanie!$E$20*SIN(B49)+Dopasowanie!$D$9</f>
        <v>0.0684547105928688</v>
      </c>
      <c r="G49" s="0" t="n">
        <f aca="false">1/2*ABS(E48*F49*1+E49*$L$6*1+$K$6*F48*1-E48*$L$6*1-$K$6*F49*1-E49*F48*1)</f>
        <v>0.000313952597646567</v>
      </c>
    </row>
    <row r="50" customFormat="false" ht="12.75" hidden="false" customHeight="false" outlineLevel="0" collapsed="false">
      <c r="B50" s="0" t="n">
        <f aca="false">B49+$C$7</f>
        <v>2.45044226980004</v>
      </c>
      <c r="C50" s="0" t="n">
        <f aca="false">Dopasowanie!$C$20*COS(Obliczenia!B50)</f>
        <v>-0.077051324277579</v>
      </c>
      <c r="D50" s="0" t="n">
        <f aca="false">Dopasowanie!$E$20*SIN(B50)</f>
        <v>0.0637423989748689</v>
      </c>
      <c r="E50" s="0" t="n">
        <f aca="false">COS(Dopasowanie!$G$9)*Dopasowanie!$C$20*COS(B50)-SIN(Dopasowanie!$G$9)*Dopasowanie!$E$20*SIN(B50)+Dopasowanie!$B$9</f>
        <v>-0.077051324277579</v>
      </c>
      <c r="F50" s="0" t="n">
        <f aca="false">SIN(Dopasowanie!$G$9)*Dopasowanie!$C$20*COS(B50)+COS(Dopasowanie!$G$9)*Dopasowanie!$E$20*SIN(B50)+Dopasowanie!$D$9</f>
        <v>0.0637423989748689</v>
      </c>
      <c r="G50" s="0" t="n">
        <f aca="false">1/2*ABS(E49*F50*1+E50*$L$6*1+$K$6*F49*1-E49*$L$6*1-$K$6*F50*1-E50*F49*1)</f>
        <v>0.000313952597646568</v>
      </c>
    </row>
    <row r="51" customFormat="false" ht="12.75" hidden="false" customHeight="false" outlineLevel="0" collapsed="false">
      <c r="B51" s="0" t="n">
        <f aca="false">B50+$C$7</f>
        <v>2.51327412287184</v>
      </c>
      <c r="C51" s="0" t="n">
        <f aca="false">Dopasowanie!$C$20*COS(Obliczenia!B51)</f>
        <v>-0.0809016994374949</v>
      </c>
      <c r="D51" s="0" t="n">
        <f aca="false">Dopasowanie!$E$20*SIN(B51)</f>
        <v>0.0587785252292472</v>
      </c>
      <c r="E51" s="0" t="n">
        <f aca="false">COS(Dopasowanie!$G$9)*Dopasowanie!$C$20*COS(B51)-SIN(Dopasowanie!$G$9)*Dopasowanie!$E$20*SIN(B51)+Dopasowanie!$B$9</f>
        <v>-0.0809016994374949</v>
      </c>
      <c r="F51" s="0" t="n">
        <f aca="false">SIN(Dopasowanie!$G$9)*Dopasowanie!$C$20*COS(B51)+COS(Dopasowanie!$G$9)*Dopasowanie!$E$20*SIN(B51)+Dopasowanie!$D$9</f>
        <v>0.0587785252292472</v>
      </c>
      <c r="G51" s="0" t="n">
        <f aca="false">1/2*ABS(E50*F51*1+E51*$L$6*1+$K$6*F50*1-E50*$L$6*1-$K$6*F51*1-E51*F50*1)</f>
        <v>0.000313952597646568</v>
      </c>
    </row>
    <row r="52" customFormat="false" ht="12.75" hidden="false" customHeight="false" outlineLevel="0" collapsed="false">
      <c r="B52" s="0" t="n">
        <f aca="false">B51+$C$7</f>
        <v>2.57610597594363</v>
      </c>
      <c r="C52" s="0" t="n">
        <f aca="false">Dopasowanie!$C$20*COS(Obliczenia!B52)</f>
        <v>-0.0844327925502016</v>
      </c>
      <c r="D52" s="0" t="n">
        <f aca="false">Dopasowanie!$E$20*SIN(B52)</f>
        <v>0.0535826794978995</v>
      </c>
      <c r="E52" s="0" t="n">
        <f aca="false">COS(Dopasowanie!$G$9)*Dopasowanie!$C$20*COS(B52)-SIN(Dopasowanie!$G$9)*Dopasowanie!$E$20*SIN(B52)+Dopasowanie!$B$9</f>
        <v>-0.0844327925502016</v>
      </c>
      <c r="F52" s="0" t="n">
        <f aca="false">SIN(Dopasowanie!$G$9)*Dopasowanie!$C$20*COS(B52)+COS(Dopasowanie!$G$9)*Dopasowanie!$E$20*SIN(B52)+Dopasowanie!$D$9</f>
        <v>0.0535826794978995</v>
      </c>
      <c r="G52" s="0" t="n">
        <f aca="false">1/2*ABS(E51*F52*1+E52*$L$6*1+$K$6*F51*1-E51*$L$6*1-$K$6*F52*1-E52*F51*1)</f>
        <v>0.000313952597646567</v>
      </c>
    </row>
    <row r="53" customFormat="false" ht="12.75" hidden="false" customHeight="false" outlineLevel="0" collapsed="false">
      <c r="B53" s="0" t="n">
        <f aca="false">B52+$C$7</f>
        <v>2.63893782901543</v>
      </c>
      <c r="C53" s="0" t="n">
        <f aca="false">Dopasowanie!$C$20*COS(Obliczenia!B53)</f>
        <v>-0.0876306680043865</v>
      </c>
      <c r="D53" s="0" t="n">
        <f aca="false">Dopasowanie!$E$20*SIN(B53)</f>
        <v>0.0481753674101714</v>
      </c>
      <c r="E53" s="0" t="n">
        <f aca="false">COS(Dopasowanie!$G$9)*Dopasowanie!$C$20*COS(B53)-SIN(Dopasowanie!$G$9)*Dopasowanie!$E$20*SIN(B53)+Dopasowanie!$B$9</f>
        <v>-0.0876306680043865</v>
      </c>
      <c r="F53" s="0" t="n">
        <f aca="false">SIN(Dopasowanie!$G$9)*Dopasowanie!$C$20*COS(B53)+COS(Dopasowanie!$G$9)*Dopasowanie!$E$20*SIN(B53)+Dopasowanie!$D$9</f>
        <v>0.0481753674101714</v>
      </c>
      <c r="G53" s="0" t="n">
        <f aca="false">1/2*ABS(E52*F53*1+E53*$L$6*1+$K$6*F52*1-E52*$L$6*1-$K$6*F53*1-E53*F52*1)</f>
        <v>0.000313952597646567</v>
      </c>
    </row>
    <row r="54" customFormat="false" ht="12.75" hidden="false" customHeight="false" outlineLevel="0" collapsed="false">
      <c r="B54" s="0" t="n">
        <f aca="false">B53+$C$7</f>
        <v>2.70176968208722</v>
      </c>
      <c r="C54" s="0" t="n">
        <f aca="false">Dopasowanie!$C$20*COS(Obliczenia!B54)</f>
        <v>-0.090482705246602</v>
      </c>
      <c r="D54" s="0" t="n">
        <f aca="false">Dopasowanie!$E$20*SIN(B54)</f>
        <v>0.0425779291565071</v>
      </c>
      <c r="E54" s="0" t="n">
        <f aca="false">COS(Dopasowanie!$G$9)*Dopasowanie!$C$20*COS(B54)-SIN(Dopasowanie!$G$9)*Dopasowanie!$E$20*SIN(B54)+Dopasowanie!$B$9</f>
        <v>-0.090482705246602</v>
      </c>
      <c r="F54" s="0" t="n">
        <f aca="false">SIN(Dopasowanie!$G$9)*Dopasowanie!$C$20*COS(B54)+COS(Dopasowanie!$G$9)*Dopasowanie!$E$20*SIN(B54)+Dopasowanie!$D$9</f>
        <v>0.0425779291565071</v>
      </c>
      <c r="G54" s="0" t="n">
        <f aca="false">1/2*ABS(E53*F54*1+E54*$L$6*1+$K$6*F53*1-E53*$L$6*1-$K$6*F54*1-E54*F53*1)</f>
        <v>0.000313952597646567</v>
      </c>
    </row>
    <row r="55" customFormat="false" ht="12.75" hidden="false" customHeight="false" outlineLevel="0" collapsed="false">
      <c r="B55" s="0" t="n">
        <f aca="false">B54+$C$7</f>
        <v>2.76460153515902</v>
      </c>
      <c r="C55" s="0" t="n">
        <f aca="false">Dopasowanie!$C$20*COS(Obliczenia!B55)</f>
        <v>-0.0929776485888252</v>
      </c>
      <c r="D55" s="0" t="n">
        <f aca="false">Dopasowanie!$E$20*SIN(B55)</f>
        <v>0.0368124552684676</v>
      </c>
      <c r="E55" s="0" t="n">
        <f aca="false">COS(Dopasowanie!$G$9)*Dopasowanie!$C$20*COS(B55)-SIN(Dopasowanie!$G$9)*Dopasowanie!$E$20*SIN(B55)+Dopasowanie!$B$9</f>
        <v>-0.0929776485888252</v>
      </c>
      <c r="F55" s="0" t="n">
        <f aca="false">SIN(Dopasowanie!$G$9)*Dopasowanie!$C$20*COS(B55)+COS(Dopasowanie!$G$9)*Dopasowanie!$E$20*SIN(B55)+Dopasowanie!$D$9</f>
        <v>0.0368124552684676</v>
      </c>
      <c r="G55" s="0" t="n">
        <f aca="false">1/2*ABS(E54*F55*1+E55*$L$6*1+$K$6*F54*1-E54*$L$6*1-$K$6*F55*1-E55*F54*1)</f>
        <v>0.000313952597646568</v>
      </c>
    </row>
    <row r="56" customFormat="false" ht="12.75" hidden="false" customHeight="false" outlineLevel="0" collapsed="false">
      <c r="B56" s="0" t="n">
        <f aca="false">B55+$C$7</f>
        <v>2.82743338823082</v>
      </c>
      <c r="C56" s="0" t="n">
        <f aca="false">Dopasowanie!$C$20*COS(Obliczenia!B56)</f>
        <v>-0.0951056516295154</v>
      </c>
      <c r="D56" s="0" t="n">
        <f aca="false">Dopasowanie!$E$20*SIN(B56)</f>
        <v>0.0309016994374945</v>
      </c>
      <c r="E56" s="0" t="n">
        <f aca="false">COS(Dopasowanie!$G$9)*Dopasowanie!$C$20*COS(B56)-SIN(Dopasowanie!$G$9)*Dopasowanie!$E$20*SIN(B56)+Dopasowanie!$B$9</f>
        <v>-0.0951056516295154</v>
      </c>
      <c r="F56" s="0" t="n">
        <f aca="false">SIN(Dopasowanie!$G$9)*Dopasowanie!$C$20*COS(B56)+COS(Dopasowanie!$G$9)*Dopasowanie!$E$20*SIN(B56)+Dopasowanie!$D$9</f>
        <v>0.0309016994374945</v>
      </c>
      <c r="G56" s="0" t="n">
        <f aca="false">1/2*ABS(E55*F56*1+E56*$L$6*1+$K$6*F55*1-E55*$L$6*1-$K$6*F56*1-E56*F55*1)</f>
        <v>0.000313952597646567</v>
      </c>
    </row>
    <row r="57" customFormat="false" ht="12.75" hidden="false" customHeight="false" outlineLevel="0" collapsed="false">
      <c r="B57" s="0" t="n">
        <f aca="false">B56+$C$7</f>
        <v>2.89026524130261</v>
      </c>
      <c r="C57" s="0" t="n">
        <f aca="false">Dopasowanie!$C$20*COS(Obliczenia!B57)</f>
        <v>-0.0968583161128632</v>
      </c>
      <c r="D57" s="0" t="n">
        <f aca="false">Dopasowanie!$E$20*SIN(B57)</f>
        <v>0.0248689887164853</v>
      </c>
      <c r="E57" s="0" t="n">
        <f aca="false">COS(Dopasowanie!$G$9)*Dopasowanie!$C$20*COS(B57)-SIN(Dopasowanie!$G$9)*Dopasowanie!$E$20*SIN(B57)+Dopasowanie!$B$9</f>
        <v>-0.0968583161128632</v>
      </c>
      <c r="F57" s="0" t="n">
        <f aca="false">SIN(Dopasowanie!$G$9)*Dopasowanie!$C$20*COS(B57)+COS(Dopasowanie!$G$9)*Dopasowanie!$E$20*SIN(B57)+Dopasowanie!$D$9</f>
        <v>0.0248689887164853</v>
      </c>
      <c r="G57" s="0" t="n">
        <f aca="false">1/2*ABS(E56*F57*1+E57*$L$6*1+$K$6*F56*1-E56*$L$6*1-$K$6*F57*1-E57*F56*1)</f>
        <v>0.000313952597646567</v>
      </c>
    </row>
    <row r="58" customFormat="false" ht="12.75" hidden="false" customHeight="false" outlineLevel="0" collapsed="false">
      <c r="B58" s="0" t="n">
        <f aca="false">B57+$C$7</f>
        <v>2.95309709437441</v>
      </c>
      <c r="C58" s="0" t="n">
        <f aca="false">Dopasowanie!$C$20*COS(Obliczenia!B58)</f>
        <v>-0.0982287250728689</v>
      </c>
      <c r="D58" s="0" t="n">
        <f aca="false">Dopasowanie!$E$20*SIN(B58)</f>
        <v>0.0187381314585722</v>
      </c>
      <c r="E58" s="0" t="n">
        <f aca="false">COS(Dopasowanie!$G$9)*Dopasowanie!$C$20*COS(B58)-SIN(Dopasowanie!$G$9)*Dopasowanie!$E$20*SIN(B58)+Dopasowanie!$B$9</f>
        <v>-0.0982287250728689</v>
      </c>
      <c r="F58" s="0" t="n">
        <f aca="false">SIN(Dopasowanie!$G$9)*Dopasowanie!$C$20*COS(B58)+COS(Dopasowanie!$G$9)*Dopasowanie!$E$20*SIN(B58)+Dopasowanie!$D$9</f>
        <v>0.0187381314585722</v>
      </c>
      <c r="G58" s="0" t="n">
        <f aca="false">1/2*ABS(E57*F58*1+E58*$L$6*1+$K$6*F57*1-E57*$L$6*1-$K$6*F58*1-E58*F57*1)</f>
        <v>0.000313952597646568</v>
      </c>
    </row>
    <row r="59" customFormat="false" ht="12.75" hidden="false" customHeight="false" outlineLevel="0" collapsed="false">
      <c r="B59" s="0" t="n">
        <f aca="false">B58+$C$7</f>
        <v>3.0159289474462</v>
      </c>
      <c r="C59" s="0" t="n">
        <f aca="false">Dopasowanie!$C$20*COS(Obliczenia!B59)</f>
        <v>-0.0992114701314478</v>
      </c>
      <c r="D59" s="0" t="n">
        <f aca="false">Dopasowanie!$E$20*SIN(B59)</f>
        <v>0.0125333233564302</v>
      </c>
      <c r="E59" s="0" t="n">
        <f aca="false">COS(Dopasowanie!$G$9)*Dopasowanie!$C$20*COS(B59)-SIN(Dopasowanie!$G$9)*Dopasowanie!$E$20*SIN(B59)+Dopasowanie!$B$9</f>
        <v>-0.0992114701314478</v>
      </c>
      <c r="F59" s="0" t="n">
        <f aca="false">SIN(Dopasowanie!$G$9)*Dopasowanie!$C$20*COS(B59)+COS(Dopasowanie!$G$9)*Dopasowanie!$E$20*SIN(B59)+Dopasowanie!$D$9</f>
        <v>0.0125333233564302</v>
      </c>
      <c r="G59" s="0" t="n">
        <f aca="false">1/2*ABS(E58*F59*1+E59*$L$6*1+$K$6*F58*1-E58*$L$6*1-$K$6*F59*1-E59*F58*1)</f>
        <v>0.000313952597646567</v>
      </c>
    </row>
    <row r="60" customFormat="false" ht="12.75" hidden="false" customHeight="false" outlineLevel="0" collapsed="false">
      <c r="B60" s="0" t="n">
        <f aca="false">B59+$C$7</f>
        <v>3.078760800518</v>
      </c>
      <c r="C60" s="0" t="n">
        <f aca="false">Dopasowanie!$C$20*COS(Obliczenia!B60)</f>
        <v>-0.0998026728428272</v>
      </c>
      <c r="D60" s="0" t="n">
        <f aca="false">Dopasowanie!$E$20*SIN(B60)</f>
        <v>0.00627905195293109</v>
      </c>
      <c r="E60" s="0" t="n">
        <f aca="false">COS(Dopasowanie!$G$9)*Dopasowanie!$C$20*COS(B60)-SIN(Dopasowanie!$G$9)*Dopasowanie!$E$20*SIN(B60)+Dopasowanie!$B$9</f>
        <v>-0.0998026728428272</v>
      </c>
      <c r="F60" s="0" t="n">
        <f aca="false">SIN(Dopasowanie!$G$9)*Dopasowanie!$C$20*COS(B60)+COS(Dopasowanie!$G$9)*Dopasowanie!$E$20*SIN(B60)+Dopasowanie!$D$9</f>
        <v>0.00627905195293109</v>
      </c>
      <c r="G60" s="0" t="n">
        <f aca="false">1/2*ABS(E59*F60*1+E60*$L$6*1+$K$6*F59*1-E59*$L$6*1-$K$6*F60*1-E60*F59*1)</f>
        <v>0.000313952597646567</v>
      </c>
    </row>
    <row r="61" customFormat="false" ht="12.75" hidden="false" customHeight="false" outlineLevel="0" collapsed="false">
      <c r="B61" s="0" t="n">
        <f aca="false">B60+$C$7</f>
        <v>3.1415926535898</v>
      </c>
      <c r="C61" s="0" t="n">
        <f aca="false">Dopasowanie!$C$20*COS(Obliczenia!B61)</f>
        <v>-0.1</v>
      </c>
      <c r="D61" s="0" t="n">
        <f aca="false">Dopasowanie!$E$20*SIN(B61)</f>
        <v>-2.54207057918564E-016</v>
      </c>
      <c r="E61" s="0" t="n">
        <f aca="false">COS(Dopasowanie!$G$9)*Dopasowanie!$C$20*COS(B61)-SIN(Dopasowanie!$G$9)*Dopasowanie!$E$20*SIN(B61)+Dopasowanie!$B$9</f>
        <v>-0.1</v>
      </c>
      <c r="F61" s="0" t="n">
        <f aca="false">SIN(Dopasowanie!$G$9)*Dopasowanie!$C$20*COS(B61)+COS(Dopasowanie!$G$9)*Dopasowanie!$E$20*SIN(B61)+Dopasowanie!$D$9</f>
        <v>-2.54207057918564E-016</v>
      </c>
      <c r="G61" s="0" t="n">
        <f aca="false">1/2*ABS(E60*F61*1+E61*$L$6*1+$K$6*F60*1-E60*$L$6*1-$K$6*F61*1-E61*F60*1)</f>
        <v>0.000313952597646567</v>
      </c>
    </row>
    <row r="62" customFormat="false" ht="12.75" hidden="false" customHeight="false" outlineLevel="0" collapsed="false">
      <c r="B62" s="0" t="n">
        <f aca="false">B61+$C$7</f>
        <v>3.20442450666159</v>
      </c>
      <c r="C62" s="0" t="n">
        <f aca="false">Dopasowanie!$C$20*COS(Obliczenia!B62)</f>
        <v>-0.0998026728428272</v>
      </c>
      <c r="D62" s="0" t="n">
        <f aca="false">Dopasowanie!$E$20*SIN(B62)</f>
        <v>-0.0062790519529316</v>
      </c>
      <c r="E62" s="0" t="n">
        <f aca="false">COS(Dopasowanie!$G$9)*Dopasowanie!$C$20*COS(B62)-SIN(Dopasowanie!$G$9)*Dopasowanie!$E$20*SIN(B62)+Dopasowanie!$B$9</f>
        <v>-0.0998026728428272</v>
      </c>
      <c r="F62" s="0" t="n">
        <f aca="false">SIN(Dopasowanie!$G$9)*Dopasowanie!$C$20*COS(B62)+COS(Dopasowanie!$G$9)*Dopasowanie!$E$20*SIN(B62)+Dopasowanie!$D$9</f>
        <v>-0.0062790519529316</v>
      </c>
      <c r="G62" s="0" t="n">
        <f aca="false">1/2*ABS(E61*F62*1+E62*$L$6*1+$K$6*F61*1-E61*$L$6*1-$K$6*F62*1-E62*F61*1)</f>
        <v>0.000313952597646567</v>
      </c>
    </row>
    <row r="63" customFormat="false" ht="12.75" hidden="false" customHeight="false" outlineLevel="0" collapsed="false">
      <c r="B63" s="0" t="n">
        <f aca="false">B62+$C$7</f>
        <v>3.26725635973339</v>
      </c>
      <c r="C63" s="0" t="n">
        <f aca="false">Dopasowanie!$C$20*COS(Obliczenia!B63)</f>
        <v>-0.0992114701314478</v>
      </c>
      <c r="D63" s="0" t="n">
        <f aca="false">Dopasowanie!$E$20*SIN(B63)</f>
        <v>-0.0125333233564307</v>
      </c>
      <c r="E63" s="4" t="n">
        <f aca="false">COS(Dopasowanie!$G$9)*Dopasowanie!$C$20*COS(B63)-SIN(Dopasowanie!$G$9)*Dopasowanie!$E$20*SIN(B63)+Dopasowanie!$B$9</f>
        <v>-0.0992114701314478</v>
      </c>
      <c r="F63" s="0" t="n">
        <f aca="false">SIN(Dopasowanie!$G$9)*Dopasowanie!$C$20*COS(B63)+COS(Dopasowanie!$G$9)*Dopasowanie!$E$20*SIN(B63)+Dopasowanie!$D$9</f>
        <v>-0.0125333233564307</v>
      </c>
      <c r="G63" s="0" t="n">
        <f aca="false">1/2*ABS(E62*F63*1+E63*$L$6*1+$K$6*F62*1-E62*$L$6*1-$K$6*F63*1-E63*F62*1)</f>
        <v>0.000313952597646568</v>
      </c>
    </row>
    <row r="64" customFormat="false" ht="12.75" hidden="false" customHeight="false" outlineLevel="0" collapsed="false">
      <c r="B64" s="0" t="n">
        <f aca="false">B63+$C$7</f>
        <v>3.33008821280518</v>
      </c>
      <c r="C64" s="0" t="n">
        <f aca="false">Dopasowanie!$C$20*COS(Obliczenia!B64)</f>
        <v>-0.0982287250728688</v>
      </c>
      <c r="D64" s="0" t="n">
        <f aca="false">Dopasowanie!$E$20*SIN(B64)</f>
        <v>-0.0187381314585727</v>
      </c>
      <c r="E64" s="0" t="n">
        <f aca="false">COS(Dopasowanie!$G$9)*Dopasowanie!$C$20*COS(B64)-SIN(Dopasowanie!$G$9)*Dopasowanie!$E$20*SIN(B64)+Dopasowanie!$B$9</f>
        <v>-0.0982287250728688</v>
      </c>
      <c r="F64" s="0" t="n">
        <f aca="false">SIN(Dopasowanie!$G$9)*Dopasowanie!$C$20*COS(B64)+COS(Dopasowanie!$G$9)*Dopasowanie!$E$20*SIN(B64)+Dopasowanie!$D$9</f>
        <v>-0.0187381314585727</v>
      </c>
      <c r="G64" s="0" t="n">
        <f aca="false">1/2*ABS(E63*F64*1+E64*$L$6*1+$K$6*F63*1-E63*$L$6*1-$K$6*F64*1-E64*F63*1)</f>
        <v>0.000313952597646567</v>
      </c>
    </row>
    <row r="65" customFormat="false" ht="12.75" hidden="false" customHeight="false" outlineLevel="0" collapsed="false">
      <c r="B65" s="0" t="n">
        <f aca="false">B64+$C$7</f>
        <v>3.39292006587698</v>
      </c>
      <c r="C65" s="0" t="n">
        <f aca="false">Dopasowanie!$C$20*COS(Obliczenia!B65)</f>
        <v>-0.0968583161128631</v>
      </c>
      <c r="D65" s="0" t="n">
        <f aca="false">Dopasowanie!$E$20*SIN(B65)</f>
        <v>-0.0248689887164858</v>
      </c>
      <c r="E65" s="0" t="n">
        <f aca="false">COS(Dopasowanie!$G$9)*Dopasowanie!$C$20*COS(B65)-SIN(Dopasowanie!$G$9)*Dopasowanie!$E$20*SIN(B65)+Dopasowanie!$B$9</f>
        <v>-0.0968583161128631</v>
      </c>
      <c r="F65" s="0" t="n">
        <f aca="false">SIN(Dopasowanie!$G$9)*Dopasowanie!$C$20*COS(B65)+COS(Dopasowanie!$G$9)*Dopasowanie!$E$20*SIN(B65)+Dopasowanie!$D$9</f>
        <v>-0.0248689887164858</v>
      </c>
      <c r="G65" s="0" t="n">
        <f aca="false">1/2*ABS(E64*F65*1+E65*$L$6*1+$K$6*F64*1-E64*$L$6*1-$K$6*F65*1-E65*F64*1)</f>
        <v>0.000313952597646568</v>
      </c>
    </row>
    <row r="66" customFormat="false" ht="12.75" hidden="false" customHeight="false" outlineLevel="0" collapsed="false">
      <c r="B66" s="0" t="n">
        <f aca="false">B65+$C$7</f>
        <v>3.45575191894878</v>
      </c>
      <c r="C66" s="0" t="n">
        <f aca="false">Dopasowanie!$C$20*COS(Obliczenia!B66)</f>
        <v>-0.0951056516295153</v>
      </c>
      <c r="D66" s="0" t="n">
        <f aca="false">Dopasowanie!$E$20*SIN(B66)</f>
        <v>-0.030901699437495</v>
      </c>
      <c r="E66" s="0" t="n">
        <f aca="false">COS(Dopasowanie!$G$9)*Dopasowanie!$C$20*COS(B66)-SIN(Dopasowanie!$G$9)*Dopasowanie!$E$20*SIN(B66)+Dopasowanie!$B$9</f>
        <v>-0.0951056516295153</v>
      </c>
      <c r="F66" s="0" t="n">
        <f aca="false">SIN(Dopasowanie!$G$9)*Dopasowanie!$C$20*COS(B66)+COS(Dopasowanie!$G$9)*Dopasowanie!$E$20*SIN(B66)+Dopasowanie!$D$9</f>
        <v>-0.030901699437495</v>
      </c>
      <c r="G66" s="0" t="n">
        <f aca="false">1/2*ABS(E65*F66*1+E66*$L$6*1+$K$6*F65*1-E65*$L$6*1-$K$6*F66*1-E66*F65*1)</f>
        <v>0.000313952597646567</v>
      </c>
    </row>
    <row r="67" customFormat="false" ht="12.75" hidden="false" customHeight="false" outlineLevel="0" collapsed="false">
      <c r="B67" s="0" t="n">
        <f aca="false">B66+$C$7</f>
        <v>3.51858377202057</v>
      </c>
      <c r="C67" s="0" t="n">
        <f aca="false">Dopasowanie!$C$20*COS(Obliczenia!B67)</f>
        <v>-0.092977648588825</v>
      </c>
      <c r="D67" s="0" t="n">
        <f aca="false">Dopasowanie!$E$20*SIN(B67)</f>
        <v>-0.0368124552684681</v>
      </c>
      <c r="E67" s="0" t="n">
        <f aca="false">COS(Dopasowanie!$G$9)*Dopasowanie!$C$20*COS(B67)-SIN(Dopasowanie!$G$9)*Dopasowanie!$E$20*SIN(B67)+Dopasowanie!$B$9</f>
        <v>-0.092977648588825</v>
      </c>
      <c r="F67" s="0" t="n">
        <f aca="false">SIN(Dopasowanie!$G$9)*Dopasowanie!$C$20*COS(B67)+COS(Dopasowanie!$G$9)*Dopasowanie!$E$20*SIN(B67)+Dopasowanie!$D$9</f>
        <v>-0.0368124552684681</v>
      </c>
      <c r="G67" s="0" t="n">
        <f aca="false">1/2*ABS(E66*F67*1+E67*$L$6*1+$K$6*F66*1-E66*$L$6*1-$K$6*F67*1-E67*F66*1)</f>
        <v>0.000313952597646568</v>
      </c>
    </row>
    <row r="68" customFormat="false" ht="12.75" hidden="false" customHeight="false" outlineLevel="0" collapsed="false">
      <c r="B68" s="0" t="n">
        <f aca="false">B67+$C$7</f>
        <v>3.58141562509237</v>
      </c>
      <c r="C68" s="0" t="n">
        <f aca="false">Dopasowanie!$C$20*COS(Obliczenia!B68)</f>
        <v>-0.0904827052466018</v>
      </c>
      <c r="D68" s="0" t="n">
        <f aca="false">Dopasowanie!$E$20*SIN(B68)</f>
        <v>-0.0425779291565076</v>
      </c>
      <c r="E68" s="0" t="n">
        <f aca="false">COS(Dopasowanie!$G$9)*Dopasowanie!$C$20*COS(B68)-SIN(Dopasowanie!$G$9)*Dopasowanie!$E$20*SIN(B68)+Dopasowanie!$B$9</f>
        <v>-0.0904827052466018</v>
      </c>
      <c r="F68" s="0" t="n">
        <f aca="false">SIN(Dopasowanie!$G$9)*Dopasowanie!$C$20*COS(B68)+COS(Dopasowanie!$G$9)*Dopasowanie!$E$20*SIN(B68)+Dopasowanie!$D$9</f>
        <v>-0.0425779291565076</v>
      </c>
      <c r="G68" s="0" t="n">
        <f aca="false">1/2*ABS(E67*F68*1+E68*$L$6*1+$K$6*F67*1-E67*$L$6*1-$K$6*F68*1-E68*F67*1)</f>
        <v>0.000313952597646567</v>
      </c>
    </row>
    <row r="69" customFormat="false" ht="12.75" hidden="false" customHeight="false" outlineLevel="0" collapsed="false">
      <c r="B69" s="0" t="n">
        <f aca="false">B68+$C$7</f>
        <v>3.64424747816416</v>
      </c>
      <c r="C69" s="0" t="n">
        <f aca="false">Dopasowanie!$C$20*COS(Obliczenia!B69)</f>
        <v>-0.0876306680043862</v>
      </c>
      <c r="D69" s="0" t="n">
        <f aca="false">Dopasowanie!$E$20*SIN(B69)</f>
        <v>-0.0481753674101718</v>
      </c>
      <c r="E69" s="4" t="n">
        <f aca="false">COS(Dopasowanie!$G$9)*Dopasowanie!$C$20*COS(B69)-SIN(Dopasowanie!$G$9)*Dopasowanie!$E$20*SIN(B69)+Dopasowanie!$B$9</f>
        <v>-0.0876306680043862</v>
      </c>
      <c r="F69" s="0" t="n">
        <f aca="false">SIN(Dopasowanie!$G$9)*Dopasowanie!$C$20*COS(B69)+COS(Dopasowanie!$G$9)*Dopasowanie!$E$20*SIN(B69)+Dopasowanie!$D$9</f>
        <v>-0.0481753674101718</v>
      </c>
      <c r="G69" s="0" t="n">
        <f aca="false">1/2*ABS(E68*F69*1+E69*$L$6*1+$K$6*F68*1-E68*$L$6*1-$K$6*F69*1-E69*F68*1)</f>
        <v>0.000313952597646567</v>
      </c>
    </row>
    <row r="70" customFormat="false" ht="12.75" hidden="false" customHeight="false" outlineLevel="0" collapsed="false">
      <c r="B70" s="0" t="n">
        <f aca="false">B69+$C$7</f>
        <v>3.70707933123596</v>
      </c>
      <c r="C70" s="0" t="n">
        <f aca="false">Dopasowanie!$C$20*COS(Obliczenia!B70)</f>
        <v>-0.0844327925502013</v>
      </c>
      <c r="D70" s="0" t="n">
        <f aca="false">Dopasowanie!$E$20*SIN(B70)</f>
        <v>-0.0535826794978999</v>
      </c>
      <c r="E70" s="0" t="n">
        <f aca="false">COS(Dopasowanie!$G$9)*Dopasowanie!$C$20*COS(B70)-SIN(Dopasowanie!$G$9)*Dopasowanie!$E$20*SIN(B70)+Dopasowanie!$B$9</f>
        <v>-0.0844327925502013</v>
      </c>
      <c r="F70" s="0" t="n">
        <f aca="false">SIN(Dopasowanie!$G$9)*Dopasowanie!$C$20*COS(B70)+COS(Dopasowanie!$G$9)*Dopasowanie!$E$20*SIN(B70)+Dopasowanie!$D$9</f>
        <v>-0.0535826794978999</v>
      </c>
      <c r="G70" s="0" t="n">
        <f aca="false">1/2*ABS(E69*F70*1+E70*$L$6*1+$K$6*F69*1-E69*$L$6*1-$K$6*F70*1-E70*F69*1)</f>
        <v>0.000313952597646567</v>
      </c>
    </row>
    <row r="71" customFormat="false" ht="12.75" hidden="false" customHeight="false" outlineLevel="0" collapsed="false">
      <c r="B71" s="0" t="n">
        <f aca="false">B70+$C$7</f>
        <v>3.76991118430776</v>
      </c>
      <c r="C71" s="0" t="n">
        <f aca="false">Dopasowanie!$C$20*COS(Obliczenia!B71)</f>
        <v>-0.0809016994374946</v>
      </c>
      <c r="D71" s="0" t="n">
        <f aca="false">Dopasowanie!$E$20*SIN(B71)</f>
        <v>-0.0587785252292476</v>
      </c>
      <c r="E71" s="0" t="n">
        <f aca="false">COS(Dopasowanie!$G$9)*Dopasowanie!$C$20*COS(B71)-SIN(Dopasowanie!$G$9)*Dopasowanie!$E$20*SIN(B71)+Dopasowanie!$B$9</f>
        <v>-0.0809016994374946</v>
      </c>
      <c r="F71" s="0" t="n">
        <f aca="false">SIN(Dopasowanie!$G$9)*Dopasowanie!$C$20*COS(B71)+COS(Dopasowanie!$G$9)*Dopasowanie!$E$20*SIN(B71)+Dopasowanie!$D$9</f>
        <v>-0.0587785252292476</v>
      </c>
      <c r="G71" s="0" t="n">
        <f aca="false">1/2*ABS(E70*F71*1+E71*$L$6*1+$K$6*F70*1-E70*$L$6*1-$K$6*F71*1-E71*F70*1)</f>
        <v>0.000313952597646567</v>
      </c>
    </row>
    <row r="72" customFormat="false" ht="12.75" hidden="false" customHeight="false" outlineLevel="0" collapsed="false">
      <c r="B72" s="0" t="n">
        <f aca="false">B71+$C$7</f>
        <v>3.83274303737955</v>
      </c>
      <c r="C72" s="0" t="n">
        <f aca="false">Dopasowanie!$C$20*COS(Obliczenia!B72)</f>
        <v>-0.0770513242775787</v>
      </c>
      <c r="D72" s="0" t="n">
        <f aca="false">Dopasowanie!$E$20*SIN(B72)</f>
        <v>-0.0637423989748693</v>
      </c>
      <c r="E72" s="0" t="n">
        <f aca="false">COS(Dopasowanie!$G$9)*Dopasowanie!$C$20*COS(B72)-SIN(Dopasowanie!$G$9)*Dopasowanie!$E$20*SIN(B72)+Dopasowanie!$B$9</f>
        <v>-0.0770513242775787</v>
      </c>
      <c r="F72" s="0" t="n">
        <f aca="false">SIN(Dopasowanie!$G$9)*Dopasowanie!$C$20*COS(B72)+COS(Dopasowanie!$G$9)*Dopasowanie!$E$20*SIN(B72)+Dopasowanie!$D$9</f>
        <v>-0.0637423989748693</v>
      </c>
      <c r="G72" s="0" t="n">
        <f aca="false">1/2*ABS(E71*F72*1+E72*$L$6*1+$K$6*F71*1-E71*$L$6*1-$K$6*F72*1-E72*F71*1)</f>
        <v>0.000313952597646567</v>
      </c>
    </row>
    <row r="73" customFormat="false" ht="12.75" hidden="false" customHeight="false" outlineLevel="0" collapsed="false">
      <c r="B73" s="0" t="n">
        <f aca="false">B72+$C$7</f>
        <v>3.89557489045135</v>
      </c>
      <c r="C73" s="0" t="n">
        <f aca="false">Dopasowanie!$C$20*COS(Obliczenia!B73)</f>
        <v>-0.0728968627421409</v>
      </c>
      <c r="D73" s="0" t="n">
        <f aca="false">Dopasowanie!$E$20*SIN(B73)</f>
        <v>-0.0684547105928691</v>
      </c>
      <c r="E73" s="0" t="n">
        <f aca="false">COS(Dopasowanie!$G$9)*Dopasowanie!$C$20*COS(B73)-SIN(Dopasowanie!$G$9)*Dopasowanie!$E$20*SIN(B73)+Dopasowanie!$B$9</f>
        <v>-0.0728968627421409</v>
      </c>
      <c r="F73" s="0" t="n">
        <f aca="false">SIN(Dopasowanie!$G$9)*Dopasowanie!$C$20*COS(B73)+COS(Dopasowanie!$G$9)*Dopasowanie!$E$20*SIN(B73)+Dopasowanie!$D$9</f>
        <v>-0.0684547105928691</v>
      </c>
      <c r="G73" s="0" t="n">
        <f aca="false">1/2*ABS(E72*F73*1+E73*$L$6*1+$K$6*F72*1-E72*$L$6*1-$K$6*F73*1-E73*F72*1)</f>
        <v>0.000313952597646568</v>
      </c>
    </row>
    <row r="74" customFormat="false" ht="12.75" hidden="false" customHeight="false" outlineLevel="0" collapsed="false">
      <c r="B74" s="0" t="n">
        <f aca="false">B73+$C$7</f>
        <v>3.95840674352314</v>
      </c>
      <c r="C74" s="0" t="n">
        <f aca="false">Dopasowanie!$C$20*COS(Obliczenia!B74)</f>
        <v>-0.0684547105928686</v>
      </c>
      <c r="D74" s="0" t="n">
        <f aca="false">Dopasowanie!$E$20*SIN(B74)</f>
        <v>-0.0728968627421414</v>
      </c>
      <c r="E74" s="0" t="n">
        <f aca="false">COS(Dopasowanie!$G$9)*Dopasowanie!$C$20*COS(B74)-SIN(Dopasowanie!$G$9)*Dopasowanie!$E$20*SIN(B74)+Dopasowanie!$B$9</f>
        <v>-0.0684547105928686</v>
      </c>
      <c r="F74" s="0" t="n">
        <f aca="false">SIN(Dopasowanie!$G$9)*Dopasowanie!$C$20*COS(B74)+COS(Dopasowanie!$G$9)*Dopasowanie!$E$20*SIN(B74)+Dopasowanie!$D$9</f>
        <v>-0.0728968627421414</v>
      </c>
      <c r="G74" s="0" t="n">
        <f aca="false">1/2*ABS(E73*F74*1+E74*$L$6*1+$K$6*F73*1-E73*$L$6*1-$K$6*F74*1-E74*F73*1)</f>
        <v>0.000313952597646567</v>
      </c>
    </row>
    <row r="75" customFormat="false" ht="12.75" hidden="false" customHeight="false" outlineLevel="0" collapsed="false">
      <c r="B75" s="0" t="n">
        <f aca="false">B74+$C$7</f>
        <v>4.02123859659494</v>
      </c>
      <c r="C75" s="0" t="n">
        <f aca="false">Dopasowanie!$C$20*COS(Obliczenia!B75)</f>
        <v>-0.0637423989748687</v>
      </c>
      <c r="D75" s="0" t="n">
        <f aca="false">Dopasowanie!$E$20*SIN(B75)</f>
        <v>-0.0770513242775792</v>
      </c>
      <c r="E75" s="0" t="n">
        <f aca="false">COS(Dopasowanie!$G$9)*Dopasowanie!$C$20*COS(B75)-SIN(Dopasowanie!$G$9)*Dopasowanie!$E$20*SIN(B75)+Dopasowanie!$B$9</f>
        <v>-0.0637423989748687</v>
      </c>
      <c r="F75" s="0" t="n">
        <f aca="false">SIN(Dopasowanie!$G$9)*Dopasowanie!$C$20*COS(B75)+COS(Dopasowanie!$G$9)*Dopasowanie!$E$20*SIN(B75)+Dopasowanie!$D$9</f>
        <v>-0.0770513242775792</v>
      </c>
      <c r="G75" s="0" t="n">
        <f aca="false">1/2*ABS(E74*F75*1+E75*$L$6*1+$K$6*F74*1-E74*$L$6*1-$K$6*F75*1-E75*F74*1)</f>
        <v>0.000313952597646567</v>
      </c>
    </row>
    <row r="76" customFormat="false" ht="12.75" hidden="false" customHeight="false" outlineLevel="0" collapsed="false">
      <c r="B76" s="0" t="n">
        <f aca="false">B75+$C$7</f>
        <v>4.08407044966674</v>
      </c>
      <c r="C76" s="0" t="n">
        <f aca="false">Dopasowanie!$C$20*COS(Obliczenia!B76)</f>
        <v>-0.058778525229247</v>
      </c>
      <c r="D76" s="0" t="n">
        <f aca="false">Dopasowanie!$E$20*SIN(B76)</f>
        <v>-0.080901699437495</v>
      </c>
      <c r="E76" s="0" t="n">
        <f aca="false">COS(Dopasowanie!$G$9)*Dopasowanie!$C$20*COS(B76)-SIN(Dopasowanie!$G$9)*Dopasowanie!$E$20*SIN(B76)+Dopasowanie!$B$9</f>
        <v>-0.058778525229247</v>
      </c>
      <c r="F76" s="0" t="n">
        <f aca="false">SIN(Dopasowanie!$G$9)*Dopasowanie!$C$20*COS(B76)+COS(Dopasowanie!$G$9)*Dopasowanie!$E$20*SIN(B76)+Dopasowanie!$D$9</f>
        <v>-0.080901699437495</v>
      </c>
      <c r="G76" s="0" t="n">
        <f aca="false">1/2*ABS(E75*F76*1+E76*$L$6*1+$K$6*F75*1-E75*$L$6*1-$K$6*F76*1-E76*F75*1)</f>
        <v>0.000313952597646566</v>
      </c>
    </row>
    <row r="77" customFormat="false" ht="12.75" hidden="false" customHeight="false" outlineLevel="0" collapsed="false">
      <c r="B77" s="0" t="n">
        <f aca="false">B76+$C$7</f>
        <v>4.14690230273853</v>
      </c>
      <c r="C77" s="0" t="n">
        <f aca="false">Dopasowanie!$C$20*COS(Obliczenia!B77)</f>
        <v>-0.0535826794978994</v>
      </c>
      <c r="D77" s="0" t="n">
        <f aca="false">Dopasowanie!$E$20*SIN(B77)</f>
        <v>-0.0844327925502017</v>
      </c>
      <c r="E77" s="0" t="n">
        <f aca="false">COS(Dopasowanie!$G$9)*Dopasowanie!$C$20*COS(B77)-SIN(Dopasowanie!$G$9)*Dopasowanie!$E$20*SIN(B77)+Dopasowanie!$B$9</f>
        <v>-0.0535826794978994</v>
      </c>
      <c r="F77" s="0" t="n">
        <f aca="false">SIN(Dopasowanie!$G$9)*Dopasowanie!$C$20*COS(B77)+COS(Dopasowanie!$G$9)*Dopasowanie!$E$20*SIN(B77)+Dopasowanie!$D$9</f>
        <v>-0.0844327925502017</v>
      </c>
      <c r="G77" s="0" t="n">
        <f aca="false">1/2*ABS(E76*F77*1+E77*$L$6*1+$K$6*F76*1-E76*$L$6*1-$K$6*F77*1-E77*F76*1)</f>
        <v>0.000313952597646565</v>
      </c>
    </row>
    <row r="78" customFormat="false" ht="12.75" hidden="false" customHeight="false" outlineLevel="0" collapsed="false">
      <c r="B78" s="0" t="n">
        <f aca="false">B77+$C$7</f>
        <v>4.20973415581033</v>
      </c>
      <c r="C78" s="0" t="n">
        <f aca="false">Dopasowanie!$C$20*COS(Obliczenia!B78)</f>
        <v>-0.0481753674101713</v>
      </c>
      <c r="D78" s="0" t="n">
        <f aca="false">Dopasowanie!$E$20*SIN(B78)</f>
        <v>-0.0876306680043865</v>
      </c>
      <c r="E78" s="0" t="n">
        <f aca="false">COS(Dopasowanie!$G$9)*Dopasowanie!$C$20*COS(B78)-SIN(Dopasowanie!$G$9)*Dopasowanie!$E$20*SIN(B78)+Dopasowanie!$B$9</f>
        <v>-0.0481753674101713</v>
      </c>
      <c r="F78" s="0" t="n">
        <f aca="false">SIN(Dopasowanie!$G$9)*Dopasowanie!$C$20*COS(B78)+COS(Dopasowanie!$G$9)*Dopasowanie!$E$20*SIN(B78)+Dopasowanie!$D$9</f>
        <v>-0.0876306680043865</v>
      </c>
      <c r="G78" s="0" t="n">
        <f aca="false">1/2*ABS(E77*F78*1+E78*$L$6*1+$K$6*F77*1-E77*$L$6*1-$K$6*F78*1-E78*F77*1)</f>
        <v>0.000313952597646565</v>
      </c>
    </row>
    <row r="79" customFormat="false" ht="12.75" hidden="false" customHeight="false" outlineLevel="0" collapsed="false">
      <c r="B79" s="0" t="n">
        <f aca="false">B78+$C$7</f>
        <v>4.27256600888212</v>
      </c>
      <c r="C79" s="0" t="n">
        <f aca="false">Dopasowanie!$C$20*COS(Obliczenia!B79)</f>
        <v>-0.0425779291565071</v>
      </c>
      <c r="D79" s="0" t="n">
        <f aca="false">Dopasowanie!$E$20*SIN(B79)</f>
        <v>-0.0904827052466021</v>
      </c>
      <c r="E79" s="0" t="n">
        <f aca="false">COS(Dopasowanie!$G$9)*Dopasowanie!$C$20*COS(B79)-SIN(Dopasowanie!$G$9)*Dopasowanie!$E$20*SIN(B79)+Dopasowanie!$B$9</f>
        <v>-0.0425779291565071</v>
      </c>
      <c r="F79" s="0" t="n">
        <f aca="false">SIN(Dopasowanie!$G$9)*Dopasowanie!$C$20*COS(B79)+COS(Dopasowanie!$G$9)*Dopasowanie!$E$20*SIN(B79)+Dopasowanie!$D$9</f>
        <v>-0.0904827052466021</v>
      </c>
      <c r="G79" s="0" t="n">
        <f aca="false">1/2*ABS(E78*F79*1+E79*$L$6*1+$K$6*F78*1-E78*$L$6*1-$K$6*F79*1-E79*F78*1)</f>
        <v>0.000313952597646565</v>
      </c>
    </row>
    <row r="80" customFormat="false" ht="12.75" hidden="false" customHeight="false" outlineLevel="0" collapsed="false">
      <c r="B80" s="0" t="n">
        <f aca="false">B79+$C$7</f>
        <v>4.33539786195392</v>
      </c>
      <c r="C80" s="0" t="n">
        <f aca="false">Dopasowanie!$C$20*COS(Obliczenia!B80)</f>
        <v>-0.0368124552684676</v>
      </c>
      <c r="D80" s="0" t="n">
        <f aca="false">Dopasowanie!$E$20*SIN(B80)</f>
        <v>-0.0929776485888252</v>
      </c>
      <c r="E80" s="0" t="n">
        <f aca="false">COS(Dopasowanie!$G$9)*Dopasowanie!$C$20*COS(B80)-SIN(Dopasowanie!$G$9)*Dopasowanie!$E$20*SIN(B80)+Dopasowanie!$B$9</f>
        <v>-0.0368124552684676</v>
      </c>
      <c r="F80" s="0" t="n">
        <f aca="false">SIN(Dopasowanie!$G$9)*Dopasowanie!$C$20*COS(B80)+COS(Dopasowanie!$G$9)*Dopasowanie!$E$20*SIN(B80)+Dopasowanie!$D$9</f>
        <v>-0.0929776485888252</v>
      </c>
      <c r="G80" s="0" t="n">
        <f aca="false">1/2*ABS(E79*F80*1+E80*$L$6*1+$K$6*F79*1-E79*$L$6*1-$K$6*F80*1-E80*F79*1)</f>
        <v>0.000313952597646565</v>
      </c>
    </row>
    <row r="81" customFormat="false" ht="12.75" hidden="false" customHeight="false" outlineLevel="0" collapsed="false">
      <c r="B81" s="0" t="n">
        <f aca="false">B80+$C$7</f>
        <v>4.39822971502571</v>
      </c>
      <c r="C81" s="0" t="n">
        <f aca="false">Dopasowanie!$C$20*COS(Obliczenia!B81)</f>
        <v>-0.0309016994374946</v>
      </c>
      <c r="D81" s="0" t="n">
        <f aca="false">Dopasowanie!$E$20*SIN(B81)</f>
        <v>-0.0951056516295154</v>
      </c>
      <c r="E81" s="0" t="n">
        <f aca="false">COS(Dopasowanie!$G$9)*Dopasowanie!$C$20*COS(B81)-SIN(Dopasowanie!$G$9)*Dopasowanie!$E$20*SIN(B81)+Dopasowanie!$B$9</f>
        <v>-0.0309016994374946</v>
      </c>
      <c r="F81" s="0" t="n">
        <f aca="false">SIN(Dopasowanie!$G$9)*Dopasowanie!$C$20*COS(B81)+COS(Dopasowanie!$G$9)*Dopasowanie!$E$20*SIN(B81)+Dopasowanie!$D$9</f>
        <v>-0.0951056516295154</v>
      </c>
      <c r="G81" s="0" t="n">
        <f aca="false">1/2*ABS(E80*F81*1+E81*$L$6*1+$K$6*F80*1-E80*$L$6*1-$K$6*F81*1-E81*F80*1)</f>
        <v>0.000313952597646565</v>
      </c>
    </row>
    <row r="82" customFormat="false" ht="12.75" hidden="false" customHeight="false" outlineLevel="0" collapsed="false">
      <c r="B82" s="0" t="n">
        <f aca="false">B81+$C$7</f>
        <v>4.46106156809751</v>
      </c>
      <c r="C82" s="0" t="n">
        <f aca="false">Dopasowanie!$C$20*COS(Obliczenia!B82)</f>
        <v>-0.0248689887164854</v>
      </c>
      <c r="D82" s="0" t="n">
        <f aca="false">Dopasowanie!$E$20*SIN(B82)</f>
        <v>-0.0968583161128632</v>
      </c>
      <c r="E82" s="0" t="n">
        <f aca="false">COS(Dopasowanie!$G$9)*Dopasowanie!$C$20*COS(B82)-SIN(Dopasowanie!$G$9)*Dopasowanie!$E$20*SIN(B82)+Dopasowanie!$B$9</f>
        <v>-0.0248689887164854</v>
      </c>
      <c r="F82" s="0" t="n">
        <f aca="false">SIN(Dopasowanie!$G$9)*Dopasowanie!$C$20*COS(B82)+COS(Dopasowanie!$G$9)*Dopasowanie!$E$20*SIN(B82)+Dopasowanie!$D$9</f>
        <v>-0.0968583161128632</v>
      </c>
      <c r="G82" s="0" t="n">
        <f aca="false">1/2*ABS(E81*F82*1+E82*$L$6*1+$K$6*F81*1-E81*$L$6*1-$K$6*F82*1-E82*F81*1)</f>
        <v>0.000313952597646565</v>
      </c>
    </row>
    <row r="83" customFormat="false" ht="12.75" hidden="false" customHeight="false" outlineLevel="0" collapsed="false">
      <c r="B83" s="0" t="n">
        <f aca="false">B82+$C$7</f>
        <v>4.5238934211693</v>
      </c>
      <c r="C83" s="0" t="n">
        <f aca="false">Dopasowanie!$C$20*COS(Obliczenia!B83)</f>
        <v>-0.0187381314585724</v>
      </c>
      <c r="D83" s="0" t="n">
        <f aca="false">Dopasowanie!$E$20*SIN(B83)</f>
        <v>-0.0982287250728689</v>
      </c>
      <c r="E83" s="0" t="n">
        <f aca="false">COS(Dopasowanie!$G$9)*Dopasowanie!$C$20*COS(B83)-SIN(Dopasowanie!$G$9)*Dopasowanie!$E$20*SIN(B83)+Dopasowanie!$B$9</f>
        <v>-0.0187381314585724</v>
      </c>
      <c r="F83" s="0" t="n">
        <f aca="false">SIN(Dopasowanie!$G$9)*Dopasowanie!$C$20*COS(B83)+COS(Dopasowanie!$G$9)*Dopasowanie!$E$20*SIN(B83)+Dopasowanie!$D$9</f>
        <v>-0.0982287250728689</v>
      </c>
      <c r="G83" s="0" t="n">
        <f aca="false">1/2*ABS(E82*F83*1+E83*$L$6*1+$K$6*F82*1-E82*$L$6*1-$K$6*F83*1-E83*F82*1)</f>
        <v>0.000313952597646565</v>
      </c>
    </row>
    <row r="84" customFormat="false" ht="12.75" hidden="false" customHeight="false" outlineLevel="0" collapsed="false">
      <c r="B84" s="0" t="n">
        <f aca="false">B83+$C$7</f>
        <v>4.5867252742411</v>
      </c>
      <c r="C84" s="0" t="n">
        <f aca="false">Dopasowanie!$C$20*COS(Obliczenia!B84)</f>
        <v>-0.0125333233564304</v>
      </c>
      <c r="D84" s="0" t="n">
        <f aca="false">Dopasowanie!$E$20*SIN(B84)</f>
        <v>-0.0992114701314478</v>
      </c>
      <c r="E84" s="0" t="n">
        <f aca="false">COS(Dopasowanie!$G$9)*Dopasowanie!$C$20*COS(B84)-SIN(Dopasowanie!$G$9)*Dopasowanie!$E$20*SIN(B84)+Dopasowanie!$B$9</f>
        <v>-0.0125333233564304</v>
      </c>
      <c r="F84" s="0" t="n">
        <f aca="false">SIN(Dopasowanie!$G$9)*Dopasowanie!$C$20*COS(B84)+COS(Dopasowanie!$G$9)*Dopasowanie!$E$20*SIN(B84)+Dopasowanie!$D$9</f>
        <v>-0.0992114701314478</v>
      </c>
      <c r="G84" s="0" t="n">
        <f aca="false">1/2*ABS(E83*F84*1+E84*$L$6*1+$K$6*F83*1-E83*$L$6*1-$K$6*F84*1-E84*F83*1)</f>
        <v>0.000313952597646565</v>
      </c>
    </row>
    <row r="85" customFormat="false" ht="12.75" hidden="false" customHeight="false" outlineLevel="0" collapsed="false">
      <c r="B85" s="0" t="n">
        <f aca="false">B84+$C$7</f>
        <v>4.64955712731289</v>
      </c>
      <c r="C85" s="0" t="n">
        <f aca="false">Dopasowanie!$C$20*COS(Obliczenia!B85)</f>
        <v>-0.00627905195293132</v>
      </c>
      <c r="D85" s="0" t="n">
        <f aca="false">Dopasowanie!$E$20*SIN(B85)</f>
        <v>-0.0998026728428272</v>
      </c>
      <c r="E85" s="0" t="n">
        <f aca="false">COS(Dopasowanie!$G$9)*Dopasowanie!$C$20*COS(B85)-SIN(Dopasowanie!$G$9)*Dopasowanie!$E$20*SIN(B85)+Dopasowanie!$B$9</f>
        <v>-0.00627905195293132</v>
      </c>
      <c r="F85" s="0" t="n">
        <f aca="false">SIN(Dopasowanie!$G$9)*Dopasowanie!$C$20*COS(B85)+COS(Dopasowanie!$G$9)*Dopasowanie!$E$20*SIN(B85)+Dopasowanie!$D$9</f>
        <v>-0.0998026728428272</v>
      </c>
      <c r="G85" s="0" t="n">
        <f aca="false">1/2*ABS(E84*F85*1+E85*$L$6*1+$K$6*F84*1-E84*$L$6*1-$K$6*F85*1-E85*F84*1)</f>
        <v>0.000313952597646565</v>
      </c>
    </row>
    <row r="86" customFormat="false" ht="12.75" hidden="false" customHeight="false" outlineLevel="0" collapsed="false">
      <c r="B86" s="0" t="n">
        <f aca="false">B85+$C$7</f>
        <v>4.71238898038469</v>
      </c>
      <c r="C86" s="0" t="n">
        <f aca="false">Dopasowanie!$C$20*COS(Obliczenia!B86)</f>
        <v>-1.83697019872103E-017</v>
      </c>
      <c r="D86" s="0" t="n">
        <f aca="false">Dopasowanie!$E$20*SIN(B86)</f>
        <v>-0.1</v>
      </c>
      <c r="E86" s="0" t="n">
        <f aca="false">COS(Dopasowanie!$G$9)*Dopasowanie!$C$20*COS(B86)-SIN(Dopasowanie!$G$9)*Dopasowanie!$E$20*SIN(B86)+Dopasowanie!$B$9</f>
        <v>-1.83697019872103E-017</v>
      </c>
      <c r="F86" s="0" t="n">
        <f aca="false">SIN(Dopasowanie!$G$9)*Dopasowanie!$C$20*COS(B86)+COS(Dopasowanie!$G$9)*Dopasowanie!$E$20*SIN(B86)+Dopasowanie!$D$9</f>
        <v>-0.1</v>
      </c>
      <c r="G86" s="0" t="n">
        <f aca="false">1/2*ABS(E85*F86*1+E86*$L$6*1+$K$6*F85*1-E85*$L$6*1-$K$6*F86*1-E86*F85*1)</f>
        <v>0.000313952597646565</v>
      </c>
    </row>
    <row r="87" customFormat="false" ht="12.75" hidden="false" customHeight="false" outlineLevel="0" collapsed="false">
      <c r="B87" s="0" t="n">
        <f aca="false">B86+$C$7</f>
        <v>4.77522083345649</v>
      </c>
      <c r="C87" s="0" t="n">
        <f aca="false">Dopasowanie!$C$20*COS(Obliczenia!B87)</f>
        <v>0.00627905195293128</v>
      </c>
      <c r="D87" s="0" t="n">
        <f aca="false">Dopasowanie!$E$20*SIN(B87)</f>
        <v>-0.0998026728428272</v>
      </c>
      <c r="E87" s="0" t="n">
        <f aca="false">COS(Dopasowanie!$G$9)*Dopasowanie!$C$20*COS(B87)-SIN(Dopasowanie!$G$9)*Dopasowanie!$E$20*SIN(B87)+Dopasowanie!$B$9</f>
        <v>0.00627905195293128</v>
      </c>
      <c r="F87" s="0" t="n">
        <f aca="false">SIN(Dopasowanie!$G$9)*Dopasowanie!$C$20*COS(B87)+COS(Dopasowanie!$G$9)*Dopasowanie!$E$20*SIN(B87)+Dopasowanie!$D$9</f>
        <v>-0.0998026728428272</v>
      </c>
      <c r="G87" s="0" t="n">
        <f aca="false">1/2*ABS(E86*F87*1+E87*$L$6*1+$K$6*F86*1-E86*$L$6*1-$K$6*F87*1-E87*F86*1)</f>
        <v>0.000313952597646565</v>
      </c>
    </row>
    <row r="88" customFormat="false" ht="12.75" hidden="false" customHeight="false" outlineLevel="0" collapsed="false">
      <c r="B88" s="0" t="n">
        <f aca="false">B87+$C$7</f>
        <v>4.83805268652828</v>
      </c>
      <c r="C88" s="0" t="n">
        <f aca="false">Dopasowanie!$C$20*COS(Obliczenia!B88)</f>
        <v>0.0125333233564303</v>
      </c>
      <c r="D88" s="0" t="n">
        <f aca="false">Dopasowanie!$E$20*SIN(B88)</f>
        <v>-0.0992114701314478</v>
      </c>
      <c r="E88" s="0" t="n">
        <f aca="false">COS(Dopasowanie!$G$9)*Dopasowanie!$C$20*COS(B88)-SIN(Dopasowanie!$G$9)*Dopasowanie!$E$20*SIN(B88)+Dopasowanie!$B$9</f>
        <v>0.0125333233564303</v>
      </c>
      <c r="F88" s="0" t="n">
        <f aca="false">SIN(Dopasowanie!$G$9)*Dopasowanie!$C$20*COS(B88)+COS(Dopasowanie!$G$9)*Dopasowanie!$E$20*SIN(B88)+Dopasowanie!$D$9</f>
        <v>-0.0992114701314478</v>
      </c>
      <c r="G88" s="0" t="n">
        <f aca="false">1/2*ABS(E87*F88*1+E88*$L$6*1+$K$6*F87*1-E87*$L$6*1-$K$6*F88*1-E88*F87*1)</f>
        <v>0.000313952597646565</v>
      </c>
    </row>
    <row r="89" customFormat="false" ht="12.75" hidden="false" customHeight="false" outlineLevel="0" collapsed="false">
      <c r="B89" s="0" t="n">
        <f aca="false">B88+$C$7</f>
        <v>4.90088453960008</v>
      </c>
      <c r="C89" s="0" t="n">
        <f aca="false">Dopasowanie!$C$20*COS(Obliczenia!B89)</f>
        <v>0.0187381314585723</v>
      </c>
      <c r="D89" s="0" t="n">
        <f aca="false">Dopasowanie!$E$20*SIN(B89)</f>
        <v>-0.0982287250728689</v>
      </c>
      <c r="E89" s="0" t="n">
        <f aca="false">COS(Dopasowanie!$G$9)*Dopasowanie!$C$20*COS(B89)-SIN(Dopasowanie!$G$9)*Dopasowanie!$E$20*SIN(B89)+Dopasowanie!$B$9</f>
        <v>0.0187381314585723</v>
      </c>
      <c r="F89" s="0" t="n">
        <f aca="false">SIN(Dopasowanie!$G$9)*Dopasowanie!$C$20*COS(B89)+COS(Dopasowanie!$G$9)*Dopasowanie!$E$20*SIN(B89)+Dopasowanie!$D$9</f>
        <v>-0.0982287250728689</v>
      </c>
      <c r="G89" s="0" t="n">
        <f aca="false">1/2*ABS(E88*F89*1+E89*$L$6*1+$K$6*F88*1-E88*$L$6*1-$K$6*F89*1-E89*F88*1)</f>
        <v>0.000313952597646565</v>
      </c>
    </row>
    <row r="90" customFormat="false" ht="12.75" hidden="false" customHeight="false" outlineLevel="0" collapsed="false">
      <c r="B90" s="0" t="n">
        <f aca="false">B89+$C$7</f>
        <v>4.96371639267187</v>
      </c>
      <c r="C90" s="0" t="n">
        <f aca="false">Dopasowanie!$C$20*COS(Obliczenia!B90)</f>
        <v>0.0248689887164853</v>
      </c>
      <c r="D90" s="0" t="n">
        <f aca="false">Dopasowanie!$E$20*SIN(B90)</f>
        <v>-0.0968583161128632</v>
      </c>
      <c r="E90" s="0" t="n">
        <f aca="false">COS(Dopasowanie!$G$9)*Dopasowanie!$C$20*COS(B90)-SIN(Dopasowanie!$G$9)*Dopasowanie!$E$20*SIN(B90)+Dopasowanie!$B$9</f>
        <v>0.0248689887164853</v>
      </c>
      <c r="F90" s="0" t="n">
        <f aca="false">SIN(Dopasowanie!$G$9)*Dopasowanie!$C$20*COS(B90)+COS(Dopasowanie!$G$9)*Dopasowanie!$E$20*SIN(B90)+Dopasowanie!$D$9</f>
        <v>-0.0968583161128632</v>
      </c>
      <c r="G90" s="0" t="n">
        <f aca="false">1/2*ABS(E89*F90*1+E90*$L$6*1+$K$6*F89*1-E89*$L$6*1-$K$6*F90*1-E90*F89*1)</f>
        <v>0.000313952597646565</v>
      </c>
    </row>
    <row r="91" customFormat="false" ht="12.75" hidden="false" customHeight="false" outlineLevel="0" collapsed="false">
      <c r="B91" s="0" t="n">
        <f aca="false">B90+$C$7</f>
        <v>5.02654824574367</v>
      </c>
      <c r="C91" s="0" t="n">
        <f aca="false">Dopasowanie!$C$20*COS(Obliczenia!B91)</f>
        <v>0.0309016994374946</v>
      </c>
      <c r="D91" s="0" t="n">
        <f aca="false">Dopasowanie!$E$20*SIN(B91)</f>
        <v>-0.0951056516295154</v>
      </c>
      <c r="E91" s="0" t="n">
        <f aca="false">COS(Dopasowanie!$G$9)*Dopasowanie!$C$20*COS(B91)-SIN(Dopasowanie!$G$9)*Dopasowanie!$E$20*SIN(B91)+Dopasowanie!$B$9</f>
        <v>0.0309016994374946</v>
      </c>
      <c r="F91" s="0" t="n">
        <f aca="false">SIN(Dopasowanie!$G$9)*Dopasowanie!$C$20*COS(B91)+COS(Dopasowanie!$G$9)*Dopasowanie!$E$20*SIN(B91)+Dopasowanie!$D$9</f>
        <v>-0.0951056516295154</v>
      </c>
      <c r="G91" s="0" t="n">
        <f aca="false">1/2*ABS(E90*F91*1+E91*$L$6*1+$K$6*F90*1-E90*$L$6*1-$K$6*F91*1-E91*F90*1)</f>
        <v>0.000313952597646565</v>
      </c>
    </row>
    <row r="92" customFormat="false" ht="12.75" hidden="false" customHeight="false" outlineLevel="0" collapsed="false">
      <c r="B92" s="0" t="n">
        <f aca="false">B91+$C$7</f>
        <v>5.08938009881546</v>
      </c>
      <c r="C92" s="0" t="n">
        <f aca="false">Dopasowanie!$C$20*COS(Obliczenia!B92)</f>
        <v>0.0368124552684676</v>
      </c>
      <c r="D92" s="0" t="n">
        <f aca="false">Dopasowanie!$E$20*SIN(B92)</f>
        <v>-0.0929776485888252</v>
      </c>
      <c r="E92" s="0" t="n">
        <f aca="false">COS(Dopasowanie!$G$9)*Dopasowanie!$C$20*COS(B92)-SIN(Dopasowanie!$G$9)*Dopasowanie!$E$20*SIN(B92)+Dopasowanie!$B$9</f>
        <v>0.0368124552684676</v>
      </c>
      <c r="F92" s="0" t="n">
        <f aca="false">SIN(Dopasowanie!$G$9)*Dopasowanie!$C$20*COS(B92)+COS(Dopasowanie!$G$9)*Dopasowanie!$E$20*SIN(B92)+Dopasowanie!$D$9</f>
        <v>-0.0929776485888252</v>
      </c>
      <c r="G92" s="0" t="n">
        <f aca="false">1/2*ABS(E91*F92*1+E92*$L$6*1+$K$6*F91*1-E91*$L$6*1-$K$6*F92*1-E92*F91*1)</f>
        <v>0.000313952597646565</v>
      </c>
    </row>
    <row r="93" customFormat="false" ht="12.75" hidden="false" customHeight="false" outlineLevel="0" collapsed="false">
      <c r="B93" s="0" t="n">
        <f aca="false">B92+$C$7</f>
        <v>5.15221195188726</v>
      </c>
      <c r="C93" s="0" t="n">
        <f aca="false">Dopasowanie!$C$20*COS(Obliczenia!B93)</f>
        <v>0.042577929156507</v>
      </c>
      <c r="D93" s="0" t="n">
        <f aca="false">Dopasowanie!$E$20*SIN(B93)</f>
        <v>-0.0904827052466021</v>
      </c>
      <c r="E93" s="0" t="n">
        <f aca="false">COS(Dopasowanie!$G$9)*Dopasowanie!$C$20*COS(B93)-SIN(Dopasowanie!$G$9)*Dopasowanie!$E$20*SIN(B93)+Dopasowanie!$B$9</f>
        <v>0.042577929156507</v>
      </c>
      <c r="F93" s="0" t="n">
        <f aca="false">SIN(Dopasowanie!$G$9)*Dopasowanie!$C$20*COS(B93)+COS(Dopasowanie!$G$9)*Dopasowanie!$E$20*SIN(B93)+Dopasowanie!$D$9</f>
        <v>-0.0904827052466021</v>
      </c>
      <c r="G93" s="0" t="n">
        <f aca="false">1/2*ABS(E92*F93*1+E93*$L$6*1+$K$6*F92*1-E92*$L$6*1-$K$6*F93*1-E93*F92*1)</f>
        <v>0.000313952597646565</v>
      </c>
    </row>
    <row r="94" customFormat="false" ht="12.75" hidden="false" customHeight="false" outlineLevel="0" collapsed="false">
      <c r="B94" s="0" t="n">
        <f aca="false">B93+$C$7</f>
        <v>5.21504380495905</v>
      </c>
      <c r="C94" s="0" t="n">
        <f aca="false">Dopasowanie!$C$20*COS(Obliczenia!B94)</f>
        <v>0.0481753674101713</v>
      </c>
      <c r="D94" s="0" t="n">
        <f aca="false">Dopasowanie!$E$20*SIN(B94)</f>
        <v>-0.0876306680043865</v>
      </c>
      <c r="E94" s="0" t="n">
        <f aca="false">COS(Dopasowanie!$G$9)*Dopasowanie!$C$20*COS(B94)-SIN(Dopasowanie!$G$9)*Dopasowanie!$E$20*SIN(B94)+Dopasowanie!$B$9</f>
        <v>0.0481753674101713</v>
      </c>
      <c r="F94" s="0" t="n">
        <f aca="false">SIN(Dopasowanie!$G$9)*Dopasowanie!$C$20*COS(B94)+COS(Dopasowanie!$G$9)*Dopasowanie!$E$20*SIN(B94)+Dopasowanie!$D$9</f>
        <v>-0.0876306680043865</v>
      </c>
      <c r="G94" s="0" t="n">
        <f aca="false">1/2*ABS(E93*F94*1+E94*$L$6*1+$K$6*F93*1-E93*$L$6*1-$K$6*F94*1-E94*F93*1)</f>
        <v>0.000313952597646565</v>
      </c>
    </row>
    <row r="95" customFormat="false" ht="12.75" hidden="false" customHeight="false" outlineLevel="0" collapsed="false">
      <c r="B95" s="0" t="n">
        <f aca="false">B94+$C$7</f>
        <v>5.27787565803085</v>
      </c>
      <c r="C95" s="0" t="n">
        <f aca="false">Dopasowanie!$C$20*COS(Obliczenia!B95)</f>
        <v>0.0535826794978994</v>
      </c>
      <c r="D95" s="0" t="n">
        <f aca="false">Dopasowanie!$E$20*SIN(B95)</f>
        <v>-0.0844327925502017</v>
      </c>
      <c r="E95" s="0" t="n">
        <f aca="false">COS(Dopasowanie!$G$9)*Dopasowanie!$C$20*COS(B95)-SIN(Dopasowanie!$G$9)*Dopasowanie!$E$20*SIN(B95)+Dopasowanie!$B$9</f>
        <v>0.0535826794978994</v>
      </c>
      <c r="F95" s="0" t="n">
        <f aca="false">SIN(Dopasowanie!$G$9)*Dopasowanie!$C$20*COS(B95)+COS(Dopasowanie!$G$9)*Dopasowanie!$E$20*SIN(B95)+Dopasowanie!$D$9</f>
        <v>-0.0844327925502017</v>
      </c>
      <c r="G95" s="0" t="n">
        <f aca="false">1/2*ABS(E94*F95*1+E95*$L$6*1+$K$6*F94*1-E94*$L$6*1-$K$6*F95*1-E95*F94*1)</f>
        <v>0.000313952597646566</v>
      </c>
    </row>
    <row r="96" customFormat="false" ht="12.75" hidden="false" customHeight="false" outlineLevel="0" collapsed="false">
      <c r="B96" s="0" t="n">
        <f aca="false">B95+$C$7</f>
        <v>5.34070751110265</v>
      </c>
      <c r="C96" s="0" t="n">
        <f aca="false">Dopasowanie!$C$20*COS(Obliczenia!B96)</f>
        <v>0.058778525229247</v>
      </c>
      <c r="D96" s="0" t="n">
        <f aca="false">Dopasowanie!$E$20*SIN(B96)</f>
        <v>-0.080901699437495</v>
      </c>
      <c r="E96" s="0" t="n">
        <f aca="false">COS(Dopasowanie!$G$9)*Dopasowanie!$C$20*COS(B96)-SIN(Dopasowanie!$G$9)*Dopasowanie!$E$20*SIN(B96)+Dopasowanie!$B$9</f>
        <v>0.058778525229247</v>
      </c>
      <c r="F96" s="0" t="n">
        <f aca="false">SIN(Dopasowanie!$G$9)*Dopasowanie!$C$20*COS(B96)+COS(Dopasowanie!$G$9)*Dopasowanie!$E$20*SIN(B96)+Dopasowanie!$D$9</f>
        <v>-0.080901699437495</v>
      </c>
      <c r="G96" s="0" t="n">
        <f aca="false">1/2*ABS(E95*F96*1+E96*$L$6*1+$K$6*F95*1-E95*$L$6*1-$K$6*F96*1-E96*F95*1)</f>
        <v>0.000313952597646565</v>
      </c>
    </row>
    <row r="97" customFormat="false" ht="12.75" hidden="false" customHeight="false" outlineLevel="0" collapsed="false">
      <c r="B97" s="0" t="n">
        <f aca="false">B96+$C$7</f>
        <v>5.40353936417444</v>
      </c>
      <c r="C97" s="0" t="n">
        <f aca="false">Dopasowanie!$C$20*COS(Obliczenia!B97)</f>
        <v>0.0637423989748687</v>
      </c>
      <c r="D97" s="0" t="n">
        <f aca="false">Dopasowanie!$E$20*SIN(B97)</f>
        <v>-0.0770513242775792</v>
      </c>
      <c r="E97" s="0" t="n">
        <f aca="false">COS(Dopasowanie!$G$9)*Dopasowanie!$C$20*COS(B97)-SIN(Dopasowanie!$G$9)*Dopasowanie!$E$20*SIN(B97)+Dopasowanie!$B$9</f>
        <v>0.0637423989748687</v>
      </c>
      <c r="F97" s="0" t="n">
        <f aca="false">SIN(Dopasowanie!$G$9)*Dopasowanie!$C$20*COS(B97)+COS(Dopasowanie!$G$9)*Dopasowanie!$E$20*SIN(B97)+Dopasowanie!$D$9</f>
        <v>-0.0770513242775792</v>
      </c>
      <c r="G97" s="0" t="n">
        <f aca="false">1/2*ABS(E96*F97*1+E97*$L$6*1+$K$6*F96*1-E96*$L$6*1-$K$6*F97*1-E97*F96*1)</f>
        <v>0.000313952597646565</v>
      </c>
    </row>
    <row r="98" customFormat="false" ht="12.75" hidden="false" customHeight="false" outlineLevel="0" collapsed="false">
      <c r="B98" s="0" t="n">
        <f aca="false">B97+$C$7</f>
        <v>5.46637121724624</v>
      </c>
      <c r="C98" s="0" t="n">
        <f aca="false">Dopasowanie!$C$20*COS(Obliczenia!B98)</f>
        <v>0.0684547105928686</v>
      </c>
      <c r="D98" s="0" t="n">
        <f aca="false">Dopasowanie!$E$20*SIN(B98)</f>
        <v>-0.0728968627421415</v>
      </c>
      <c r="E98" s="0" t="n">
        <f aca="false">COS(Dopasowanie!$G$9)*Dopasowanie!$C$20*COS(B98)-SIN(Dopasowanie!$G$9)*Dopasowanie!$E$20*SIN(B98)+Dopasowanie!$B$9</f>
        <v>0.0684547105928686</v>
      </c>
      <c r="F98" s="0" t="n">
        <f aca="false">SIN(Dopasowanie!$G$9)*Dopasowanie!$C$20*COS(B98)+COS(Dopasowanie!$G$9)*Dopasowanie!$E$20*SIN(B98)+Dopasowanie!$D$9</f>
        <v>-0.0728968627421415</v>
      </c>
      <c r="G98" s="0" t="n">
        <f aca="false">1/2*ABS(E97*F98*1+E98*$L$6*1+$K$6*F97*1-E97*$L$6*1-$K$6*F98*1-E98*F97*1)</f>
        <v>0.000313952597646566</v>
      </c>
    </row>
    <row r="99" customFormat="false" ht="12.75" hidden="false" customHeight="false" outlineLevel="0" collapsed="false">
      <c r="B99" s="0" t="n">
        <f aca="false">B98+$C$7</f>
        <v>5.52920307031803</v>
      </c>
      <c r="C99" s="0" t="n">
        <f aca="false">Dopasowanie!$C$20*COS(Obliczenia!B99)</f>
        <v>0.0728968627421408</v>
      </c>
      <c r="D99" s="0" t="n">
        <f aca="false">Dopasowanie!$E$20*SIN(B99)</f>
        <v>-0.0684547105928692</v>
      </c>
      <c r="E99" s="0" t="n">
        <f aca="false">COS(Dopasowanie!$G$9)*Dopasowanie!$C$20*COS(B99)-SIN(Dopasowanie!$G$9)*Dopasowanie!$E$20*SIN(B99)+Dopasowanie!$B$9</f>
        <v>0.0728968627421408</v>
      </c>
      <c r="F99" s="0" t="n">
        <f aca="false">SIN(Dopasowanie!$G$9)*Dopasowanie!$C$20*COS(B99)+COS(Dopasowanie!$G$9)*Dopasowanie!$E$20*SIN(B99)+Dopasowanie!$D$9</f>
        <v>-0.0684547105928692</v>
      </c>
      <c r="G99" s="0" t="n">
        <f aca="false">1/2*ABS(E98*F99*1+E99*$L$6*1+$K$6*F98*1-E98*$L$6*1-$K$6*F99*1-E99*F98*1)</f>
        <v>0.000313952597646565</v>
      </c>
    </row>
    <row r="100" customFormat="false" ht="12.75" hidden="false" customHeight="false" outlineLevel="0" collapsed="false">
      <c r="B100" s="0" t="n">
        <f aca="false">B99+$C$7</f>
        <v>5.59203492338983</v>
      </c>
      <c r="C100" s="0" t="n">
        <f aca="false">Dopasowanie!$C$20*COS(Obliczenia!B100)</f>
        <v>0.0770513242775786</v>
      </c>
      <c r="D100" s="0" t="n">
        <f aca="false">Dopasowanie!$E$20*SIN(B100)</f>
        <v>-0.0637423989748694</v>
      </c>
      <c r="E100" s="0" t="n">
        <f aca="false">COS(Dopasowanie!$G$9)*Dopasowanie!$C$20*COS(B100)-SIN(Dopasowanie!$G$9)*Dopasowanie!$E$20*SIN(B100)+Dopasowanie!$B$9</f>
        <v>0.0770513242775786</v>
      </c>
      <c r="F100" s="0" t="n">
        <f aca="false">SIN(Dopasowanie!$G$9)*Dopasowanie!$C$20*COS(B100)+COS(Dopasowanie!$G$9)*Dopasowanie!$E$20*SIN(B100)+Dopasowanie!$D$9</f>
        <v>-0.0637423989748694</v>
      </c>
      <c r="G100" s="0" t="n">
        <f aca="false">1/2*ABS(E99*F100*1+E100*$L$6*1+$K$6*F99*1-E99*$L$6*1-$K$6*F100*1-E100*F99*1)</f>
        <v>0.000313952597646565</v>
      </c>
    </row>
    <row r="101" customFormat="false" ht="12.75" hidden="false" customHeight="false" outlineLevel="0" collapsed="false">
      <c r="B101" s="0" t="n">
        <f aca="false">B100+$C$7</f>
        <v>5.65486677646162</v>
      </c>
      <c r="C101" s="0" t="n">
        <f aca="false">Dopasowanie!$C$20*COS(Obliczenia!B101)</f>
        <v>0.0809016994374944</v>
      </c>
      <c r="D101" s="0" t="n">
        <f aca="false">Dopasowanie!$E$20*SIN(B101)</f>
        <v>-0.0587785252292478</v>
      </c>
      <c r="E101" s="0" t="n">
        <f aca="false">COS(Dopasowanie!$G$9)*Dopasowanie!$C$20*COS(B101)-SIN(Dopasowanie!$G$9)*Dopasowanie!$E$20*SIN(B101)+Dopasowanie!$B$9</f>
        <v>0.0809016994374944</v>
      </c>
      <c r="F101" s="0" t="n">
        <f aca="false">SIN(Dopasowanie!$G$9)*Dopasowanie!$C$20*COS(B101)+COS(Dopasowanie!$G$9)*Dopasowanie!$E$20*SIN(B101)+Dopasowanie!$D$9</f>
        <v>-0.0587785252292478</v>
      </c>
      <c r="G101" s="0" t="n">
        <f aca="false">1/2*ABS(E100*F101*1+E101*$L$6*1+$K$6*F100*1-E100*$L$6*1-$K$6*F101*1-E101*F100*1)</f>
        <v>0.000313952597646565</v>
      </c>
    </row>
    <row r="102" customFormat="false" ht="12.75" hidden="false" customHeight="false" outlineLevel="0" collapsed="false">
      <c r="B102" s="0" t="n">
        <f aca="false">B101+$C$7</f>
        <v>5.71769862953342</v>
      </c>
      <c r="C102" s="0" t="n">
        <f aca="false">Dopasowanie!$C$20*COS(Obliczenia!B102)</f>
        <v>0.0844327925502012</v>
      </c>
      <c r="D102" s="0" t="n">
        <f aca="false">Dopasowanie!$E$20*SIN(B102)</f>
        <v>-0.0535826794979002</v>
      </c>
      <c r="E102" s="0" t="n">
        <f aca="false">COS(Dopasowanie!$G$9)*Dopasowanie!$C$20*COS(B102)-SIN(Dopasowanie!$G$9)*Dopasowanie!$E$20*SIN(B102)+Dopasowanie!$B$9</f>
        <v>0.0844327925502012</v>
      </c>
      <c r="F102" s="0" t="n">
        <f aca="false">SIN(Dopasowanie!$G$9)*Dopasowanie!$C$20*COS(B102)+COS(Dopasowanie!$G$9)*Dopasowanie!$E$20*SIN(B102)+Dopasowanie!$D$9</f>
        <v>-0.0535826794979002</v>
      </c>
      <c r="G102" s="0" t="n">
        <f aca="false">1/2*ABS(E101*F102*1+E102*$L$6*1+$K$6*F101*1-E101*$L$6*1-$K$6*F102*1-E102*F101*1)</f>
        <v>0.000313952597646564</v>
      </c>
    </row>
    <row r="103" customFormat="false" ht="12.75" hidden="false" customHeight="false" outlineLevel="0" collapsed="false">
      <c r="B103" s="0" t="n">
        <f aca="false">B102+$C$7</f>
        <v>5.78053048260521</v>
      </c>
      <c r="C103" s="0" t="n">
        <f aca="false">Dopasowanie!$C$20*COS(Obliczenia!B103)</f>
        <v>0.0876306680043861</v>
      </c>
      <c r="D103" s="0" t="n">
        <f aca="false">Dopasowanie!$E$20*SIN(B103)</f>
        <v>-0.0481753674101721</v>
      </c>
      <c r="E103" s="0" t="n">
        <f aca="false">COS(Dopasowanie!$G$9)*Dopasowanie!$C$20*COS(B103)-SIN(Dopasowanie!$G$9)*Dopasowanie!$E$20*SIN(B103)+Dopasowanie!$B$9</f>
        <v>0.0876306680043861</v>
      </c>
      <c r="F103" s="0" t="n">
        <f aca="false">SIN(Dopasowanie!$G$9)*Dopasowanie!$C$20*COS(B103)+COS(Dopasowanie!$G$9)*Dopasowanie!$E$20*SIN(B103)+Dopasowanie!$D$9</f>
        <v>-0.0481753674101721</v>
      </c>
      <c r="G103" s="0" t="n">
        <f aca="false">1/2*ABS(E102*F103*1+E103*$L$6*1+$K$6*F102*1-E102*$L$6*1-$K$6*F103*1-E103*F102*1)</f>
        <v>0.000313952597646565</v>
      </c>
    </row>
    <row r="104" customFormat="false" ht="12.75" hidden="false" customHeight="false" outlineLevel="0" collapsed="false">
      <c r="B104" s="0" t="n">
        <f aca="false">B103+$C$7</f>
        <v>5.84336233567701</v>
      </c>
      <c r="C104" s="0" t="n">
        <f aca="false">Dopasowanie!$C$20*COS(Obliczenia!B104)</f>
        <v>0.0904827052466017</v>
      </c>
      <c r="D104" s="0" t="n">
        <f aca="false">Dopasowanie!$E$20*SIN(B104)</f>
        <v>-0.0425779291565079</v>
      </c>
      <c r="E104" s="0" t="n">
        <f aca="false">COS(Dopasowanie!$G$9)*Dopasowanie!$C$20*COS(B104)-SIN(Dopasowanie!$G$9)*Dopasowanie!$E$20*SIN(B104)+Dopasowanie!$B$9</f>
        <v>0.0904827052466017</v>
      </c>
      <c r="F104" s="0" t="n">
        <f aca="false">SIN(Dopasowanie!$G$9)*Dopasowanie!$C$20*COS(B104)+COS(Dopasowanie!$G$9)*Dopasowanie!$E$20*SIN(B104)+Dopasowanie!$D$9</f>
        <v>-0.0425779291565079</v>
      </c>
      <c r="G104" s="0" t="n">
        <f aca="false">1/2*ABS(E103*F104*1+E104*$L$6*1+$K$6*F103*1-E103*$L$6*1-$K$6*F104*1-E104*F103*1)</f>
        <v>0.000313952597646565</v>
      </c>
    </row>
    <row r="105" customFormat="false" ht="12.75" hidden="false" customHeight="false" outlineLevel="0" collapsed="false">
      <c r="B105" s="0" t="n">
        <f aca="false">B104+$C$7</f>
        <v>5.9061941887488</v>
      </c>
      <c r="C105" s="0" t="n">
        <f aca="false">Dopasowanie!$C$20*COS(Obliczenia!B105)</f>
        <v>0.0929776485888249</v>
      </c>
      <c r="D105" s="0" t="n">
        <f aca="false">Dopasowanie!$E$20*SIN(B105)</f>
        <v>-0.0368124552684685</v>
      </c>
      <c r="E105" s="0" t="n">
        <f aca="false">COS(Dopasowanie!$G$9)*Dopasowanie!$C$20*COS(B105)-SIN(Dopasowanie!$G$9)*Dopasowanie!$E$20*SIN(B105)+Dopasowanie!$B$9</f>
        <v>0.0929776485888249</v>
      </c>
      <c r="F105" s="0" t="n">
        <f aca="false">SIN(Dopasowanie!$G$9)*Dopasowanie!$C$20*COS(B105)+COS(Dopasowanie!$G$9)*Dopasowanie!$E$20*SIN(B105)+Dopasowanie!$D$9</f>
        <v>-0.0368124552684685</v>
      </c>
      <c r="G105" s="0" t="n">
        <f aca="false">1/2*ABS(E104*F105*1+E105*$L$6*1+$K$6*F104*1-E104*$L$6*1-$K$6*F105*1-E105*F104*1)</f>
        <v>0.000313952597646565</v>
      </c>
    </row>
    <row r="106" customFormat="false" ht="12.75" hidden="false" customHeight="false" outlineLevel="0" collapsed="false">
      <c r="B106" s="0" t="n">
        <f aca="false">B105+$C$7</f>
        <v>5.9690260418206</v>
      </c>
      <c r="C106" s="0" t="n">
        <f aca="false">Dopasowanie!$C$20*COS(Obliczenia!B106)</f>
        <v>0.0951056516295151</v>
      </c>
      <c r="D106" s="0" t="n">
        <f aca="false">Dopasowanie!$E$20*SIN(B106)</f>
        <v>-0.0309016994374954</v>
      </c>
      <c r="E106" s="0" t="n">
        <f aca="false">COS(Dopasowanie!$G$9)*Dopasowanie!$C$20*COS(B106)-SIN(Dopasowanie!$G$9)*Dopasowanie!$E$20*SIN(B106)+Dopasowanie!$B$9</f>
        <v>0.0951056516295151</v>
      </c>
      <c r="F106" s="0" t="n">
        <f aca="false">SIN(Dopasowanie!$G$9)*Dopasowanie!$C$20*COS(B106)+COS(Dopasowanie!$G$9)*Dopasowanie!$E$20*SIN(B106)+Dopasowanie!$D$9</f>
        <v>-0.0309016994374954</v>
      </c>
      <c r="G106" s="0" t="n">
        <f aca="false">1/2*ABS(E105*F106*1+E106*$L$6*1+$K$6*F105*1-E105*$L$6*1-$K$6*F106*1-E106*F105*1)</f>
        <v>0.000313952597646565</v>
      </c>
    </row>
    <row r="107" customFormat="false" ht="12.75" hidden="false" customHeight="false" outlineLevel="0" collapsed="false">
      <c r="B107" s="0" t="n">
        <f aca="false">B106+$C$7</f>
        <v>6.0318578948924</v>
      </c>
      <c r="C107" s="0" t="n">
        <f aca="false">Dopasowanie!$C$20*COS(Obliczenia!B107)</f>
        <v>0.0968583161128629</v>
      </c>
      <c r="D107" s="0" t="n">
        <f aca="false">Dopasowanie!$E$20*SIN(B107)</f>
        <v>-0.0248689887164862</v>
      </c>
      <c r="E107" s="0" t="n">
        <f aca="false">COS(Dopasowanie!$G$9)*Dopasowanie!$C$20*COS(B107)-SIN(Dopasowanie!$G$9)*Dopasowanie!$E$20*SIN(B107)+Dopasowanie!$B$9</f>
        <v>0.0968583161128629</v>
      </c>
      <c r="F107" s="0" t="n">
        <f aca="false">SIN(Dopasowanie!$G$9)*Dopasowanie!$C$20*COS(B107)+COS(Dopasowanie!$G$9)*Dopasowanie!$E$20*SIN(B107)+Dopasowanie!$D$9</f>
        <v>-0.0248689887164862</v>
      </c>
      <c r="G107" s="0" t="n">
        <f aca="false">1/2*ABS(E106*F107*1+E107*$L$6*1+$K$6*F106*1-E106*$L$6*1-$K$6*F107*1-E107*F106*1)</f>
        <v>0.000313952597646565</v>
      </c>
    </row>
    <row r="108" customFormat="false" ht="12.75" hidden="false" customHeight="false" outlineLevel="0" collapsed="false">
      <c r="B108" s="0" t="n">
        <f aca="false">B107+$C$7</f>
        <v>6.09468974796419</v>
      </c>
      <c r="C108" s="0" t="n">
        <f aca="false">Dopasowanie!$C$20*COS(Obliczenia!B108)</f>
        <v>0.0982287250728687</v>
      </c>
      <c r="D108" s="0" t="n">
        <f aca="false">Dopasowanie!$E$20*SIN(B108)</f>
        <v>-0.0187381314585733</v>
      </c>
      <c r="E108" s="0" t="n">
        <f aca="false">COS(Dopasowanie!$G$9)*Dopasowanie!$C$20*COS(B108)-SIN(Dopasowanie!$G$9)*Dopasowanie!$E$20*SIN(B108)+Dopasowanie!$B$9</f>
        <v>0.0982287250728687</v>
      </c>
      <c r="F108" s="0" t="n">
        <f aca="false">SIN(Dopasowanie!$G$9)*Dopasowanie!$C$20*COS(B108)+COS(Dopasowanie!$G$9)*Dopasowanie!$E$20*SIN(B108)+Dopasowanie!$D$9</f>
        <v>-0.0187381314585733</v>
      </c>
      <c r="G108" s="0" t="n">
        <f aca="false">1/2*ABS(E107*F108*1+E108*$L$6*1+$K$6*F107*1-E107*$L$6*1-$K$6*F108*1-E108*F107*1)</f>
        <v>0.000313952597646565</v>
      </c>
    </row>
    <row r="109" customFormat="false" ht="12.75" hidden="false" customHeight="false" outlineLevel="0" collapsed="false">
      <c r="B109" s="0" t="n">
        <f aca="false">B108+$C$7</f>
        <v>6.15752160103599</v>
      </c>
      <c r="C109" s="0" t="n">
        <f aca="false">Dopasowanie!$C$20*COS(Obliczenia!B109)</f>
        <v>0.0992114701314477</v>
      </c>
      <c r="D109" s="0" t="n">
        <f aca="false">Dopasowanie!$E$20*SIN(B109)</f>
        <v>-0.0125333233564313</v>
      </c>
      <c r="E109" s="0" t="n">
        <f aca="false">COS(Dopasowanie!$G$9)*Dopasowanie!$C$20*COS(B109)-SIN(Dopasowanie!$G$9)*Dopasowanie!$E$20*SIN(B109)+Dopasowanie!$B$9</f>
        <v>0.0992114701314477</v>
      </c>
      <c r="F109" s="0" t="n">
        <f aca="false">SIN(Dopasowanie!$G$9)*Dopasowanie!$C$20*COS(B109)+COS(Dopasowanie!$G$9)*Dopasowanie!$E$20*SIN(B109)+Dopasowanie!$D$9</f>
        <v>-0.0125333233564313</v>
      </c>
      <c r="G109" s="0" t="n">
        <f aca="false">1/2*ABS(E108*F109*1+E109*$L$6*1+$K$6*F108*1-E108*$L$6*1-$K$6*F109*1-E109*F108*1)</f>
        <v>0.000313952597646565</v>
      </c>
    </row>
    <row r="110" customFormat="false" ht="12.75" hidden="false" customHeight="false" outlineLevel="0" collapsed="false">
      <c r="B110" s="0" t="n">
        <f aca="false">B109+$C$7</f>
        <v>6.22035345410778</v>
      </c>
      <c r="C110" s="0" t="n">
        <f aca="false">Dopasowanie!$C$20*COS(Obliczenia!B110)</f>
        <v>0.0998026728428271</v>
      </c>
      <c r="D110" s="0" t="n">
        <f aca="false">Dopasowanie!$E$20*SIN(B110)</f>
        <v>-0.00627905195293221</v>
      </c>
      <c r="E110" s="0" t="n">
        <f aca="false">COS(Dopasowanie!$G$9)*Dopasowanie!$C$20*COS(B110)-SIN(Dopasowanie!$G$9)*Dopasowanie!$E$20*SIN(B110)+Dopasowanie!$B$9</f>
        <v>0.0998026728428271</v>
      </c>
      <c r="F110" s="0" t="n">
        <f aca="false">SIN(Dopasowanie!$G$9)*Dopasowanie!$C$20*COS(B110)+COS(Dopasowanie!$G$9)*Dopasowanie!$E$20*SIN(B110)+Dopasowanie!$D$9</f>
        <v>-0.00627905195293221</v>
      </c>
      <c r="G110" s="0" t="n">
        <f aca="false">1/2*ABS(E109*F110*1+E110*$L$6*1+$K$6*F109*1-E109*$L$6*1-$K$6*F110*1-E110*F109*1)</f>
        <v>0.000313952597646565</v>
      </c>
    </row>
    <row r="111" customFormat="false" ht="12.75" hidden="false" customHeight="false" outlineLevel="0" collapsed="false">
      <c r="B111" s="0" t="n">
        <f aca="false">B110+$C$7</f>
        <v>6.28318530717958</v>
      </c>
      <c r="C111" s="0" t="n">
        <f aca="false">Dopasowanie!$C$20*COS(Obliczenia!B111)</f>
        <v>0.1</v>
      </c>
      <c r="D111" s="0" t="n">
        <f aca="false">Dopasowanie!$E$20*SIN(B111)</f>
        <v>-9.12671355683072E-016</v>
      </c>
      <c r="E111" s="0" t="n">
        <f aca="false">COS(Dopasowanie!$G$9)*Dopasowanie!$C$20*COS(B111)-SIN(Dopasowanie!$G$9)*Dopasowanie!$E$20*SIN(B111)+Dopasowanie!$B$9</f>
        <v>0.1</v>
      </c>
      <c r="F111" s="0" t="n">
        <f aca="false">SIN(Dopasowanie!$G$9)*Dopasowanie!$C$20*COS(B111)+COS(Dopasowanie!$G$9)*Dopasowanie!$E$20*SIN(B111)+Dopasowanie!$D$9</f>
        <v>-9.12671355683072E-016</v>
      </c>
      <c r="G111" s="0" t="n">
        <f aca="false">1/2*ABS(E110*F111*1+E111*$L$6*1+$K$6*F110*1-E110*$L$6*1-$K$6*F111*1-E111*F110*1)</f>
        <v>0.000313952597646565</v>
      </c>
    </row>
  </sheetData>
  <mergeCells count="4">
    <mergeCell ref="B4:D4"/>
    <mergeCell ref="I4:J4"/>
    <mergeCell ref="K4:L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9" min="9" style="0" width="14.14"/>
    <col collapsed="false" customWidth="true" hidden="false" outlineLevel="0" max="10" min="10" style="0" width="12.42"/>
    <col collapsed="false" customWidth="true" hidden="false" outlineLevel="0" max="12" min="12" style="0" width="11.13"/>
    <col collapsed="false" customWidth="true" hidden="false" outlineLevel="0" max="14" min="14" style="0" width="12.42"/>
  </cols>
  <sheetData>
    <row r="2" customFormat="false" ht="18" hidden="false" customHeight="false" outlineLevel="0" collapsed="false">
      <c r="B2" s="51" t="s">
        <v>39</v>
      </c>
    </row>
    <row r="10" customFormat="false" ht="12.75" hidden="false" customHeight="false" outlineLevel="0" collapsed="false">
      <c r="D10" s="52" t="s">
        <v>40</v>
      </c>
      <c r="E10" s="52" t="s">
        <v>41</v>
      </c>
      <c r="F10" s="52" t="s">
        <v>20</v>
      </c>
      <c r="G10" s="52" t="s">
        <v>21</v>
      </c>
      <c r="H10" s="52" t="s">
        <v>42</v>
      </c>
      <c r="I10" s="52" t="s">
        <v>43</v>
      </c>
      <c r="K10" s="52" t="s">
        <v>40</v>
      </c>
      <c r="L10" s="52" t="s">
        <v>44</v>
      </c>
      <c r="M10" s="52" t="s">
        <v>45</v>
      </c>
      <c r="N10" s="5"/>
    </row>
    <row r="11" customFormat="false" ht="12.75" hidden="false" customHeight="false" outlineLevel="0" collapsed="false">
      <c r="D11" s="53" t="n">
        <v>1</v>
      </c>
      <c r="E11" s="54" t="n">
        <f aca="false">Dane!B6</f>
        <v>1992.226</v>
      </c>
      <c r="F11" s="53" t="n">
        <v>0.0535826794978994</v>
      </c>
      <c r="G11" s="53" t="n">
        <v>-0.0844327925502017</v>
      </c>
      <c r="H11" s="53" t="n">
        <v>5.27787565803085</v>
      </c>
      <c r="I11" s="53" t="n">
        <v>84</v>
      </c>
      <c r="K11" s="55" t="s">
        <v>46</v>
      </c>
      <c r="L11" s="56" t="n">
        <v>0.000313952597646566</v>
      </c>
      <c r="M11" s="54" t="n">
        <f aca="false">E12-E11</f>
        <v>2.0949999999998</v>
      </c>
      <c r="N11" s="6"/>
    </row>
    <row r="12" customFormat="false" ht="12.75" hidden="false" customHeight="false" outlineLevel="0" collapsed="false">
      <c r="D12" s="53" t="n">
        <v>2</v>
      </c>
      <c r="E12" s="54" t="n">
        <f aca="false">Dane!B7</f>
        <v>1994.321</v>
      </c>
      <c r="F12" s="53" t="n">
        <v>0.0481753674101713</v>
      </c>
      <c r="G12" s="53" t="n">
        <v>-0.0876306680043865</v>
      </c>
      <c r="H12" s="53" t="n">
        <v>5.21504380495905</v>
      </c>
      <c r="I12" s="53" t="n">
        <v>83</v>
      </c>
      <c r="K12" s="53" t="s">
        <v>47</v>
      </c>
      <c r="L12" s="56" t="n">
        <v>0.000313952597646565</v>
      </c>
      <c r="M12" s="54" t="n">
        <f aca="false">E13-E12</f>
        <v>1.21000000000004</v>
      </c>
      <c r="N12" s="6"/>
    </row>
    <row r="13" customFormat="false" ht="12.75" hidden="false" customHeight="false" outlineLevel="0" collapsed="false">
      <c r="D13" s="53" t="n">
        <v>3</v>
      </c>
      <c r="E13" s="54" t="n">
        <f aca="false">Dane!B8</f>
        <v>1995.531</v>
      </c>
      <c r="F13" s="53" t="n">
        <v>0.042577929156507</v>
      </c>
      <c r="G13" s="53" t="n">
        <v>-0.0904827052466021</v>
      </c>
      <c r="H13" s="53" t="n">
        <v>5.15221195188726</v>
      </c>
      <c r="I13" s="53" t="n">
        <v>82</v>
      </c>
      <c r="K13" s="53" t="s">
        <v>48</v>
      </c>
      <c r="L13" s="56" t="n">
        <v>0.000313952597646565</v>
      </c>
      <c r="M13" s="54" t="n">
        <f aca="false">E14-E13</f>
        <v>0.725000000000136</v>
      </c>
      <c r="N13" s="6"/>
    </row>
    <row r="14" customFormat="false" ht="12.75" hidden="false" customHeight="false" outlineLevel="0" collapsed="false">
      <c r="D14" s="53" t="n">
        <v>4</v>
      </c>
      <c r="E14" s="54" t="n">
        <f aca="false">Dane!B9</f>
        <v>1996.256</v>
      </c>
      <c r="F14" s="53" t="n">
        <v>0.0368124552684676</v>
      </c>
      <c r="G14" s="53" t="n">
        <v>-0.0929776485888252</v>
      </c>
      <c r="H14" s="53" t="n">
        <v>5.08938009881546</v>
      </c>
      <c r="I14" s="53" t="n">
        <v>81</v>
      </c>
      <c r="K14" s="53" t="s">
        <v>49</v>
      </c>
      <c r="L14" s="56" t="n">
        <v>0.000313952597646565</v>
      </c>
      <c r="M14" s="54" t="n">
        <f aca="false">E15-E14</f>
        <v>0.172000000000025</v>
      </c>
      <c r="N14" s="6"/>
    </row>
    <row r="15" customFormat="false" ht="12.75" hidden="false" customHeight="false" outlineLevel="0" collapsed="false">
      <c r="D15" s="53" t="n">
        <v>5</v>
      </c>
      <c r="E15" s="54" t="n">
        <f aca="false">Dane!B10</f>
        <v>1996.428</v>
      </c>
      <c r="F15" s="53" t="n">
        <v>0.0368124552684676</v>
      </c>
      <c r="G15" s="53" t="n">
        <v>-0.0929776485888252</v>
      </c>
      <c r="H15" s="53" t="n">
        <v>5.08938009881546</v>
      </c>
      <c r="I15" s="53" t="n">
        <v>81</v>
      </c>
      <c r="K15" s="53" t="s">
        <v>50</v>
      </c>
      <c r="L15" s="56" t="n">
        <v>0.00062790519529313</v>
      </c>
      <c r="M15" s="54" t="n">
        <f aca="false">E16-E15</f>
        <v>1.11499999999978</v>
      </c>
      <c r="N15" s="6"/>
    </row>
    <row r="16" customFormat="false" ht="12.75" hidden="false" customHeight="false" outlineLevel="0" collapsed="false">
      <c r="D16" s="53" t="n">
        <v>6</v>
      </c>
      <c r="E16" s="54" t="n">
        <f aca="false">Dane!B11</f>
        <v>1997.543</v>
      </c>
      <c r="F16" s="53" t="n">
        <v>0.0248689887164853</v>
      </c>
      <c r="G16" s="53" t="n">
        <v>-0.0968583161128632</v>
      </c>
      <c r="H16" s="53" t="n">
        <v>4.96371639267187</v>
      </c>
      <c r="I16" s="53" t="n">
        <v>79</v>
      </c>
      <c r="K16" s="53" t="s">
        <v>51</v>
      </c>
      <c r="L16" s="56" t="n">
        <v>0.000313952597646565</v>
      </c>
      <c r="M16" s="54" t="n">
        <f aca="false">E17-E16</f>
        <v>0.822000000000116</v>
      </c>
      <c r="N16" s="6"/>
    </row>
    <row r="17" customFormat="false" ht="12.75" hidden="false" customHeight="false" outlineLevel="0" collapsed="false">
      <c r="D17" s="53" t="n">
        <v>7</v>
      </c>
      <c r="E17" s="54" t="n">
        <f aca="false">Dane!B12</f>
        <v>1998.365</v>
      </c>
      <c r="F17" s="53" t="n">
        <v>0.0187381314585723</v>
      </c>
      <c r="G17" s="53" t="n">
        <v>-0.0982287250728689</v>
      </c>
      <c r="H17" s="53" t="n">
        <v>4.90088453960008</v>
      </c>
      <c r="I17" s="53" t="n">
        <v>78</v>
      </c>
      <c r="K17" s="53" t="s">
        <v>52</v>
      </c>
      <c r="L17" s="56" t="n">
        <v>0.000313952597646565</v>
      </c>
      <c r="M17" s="54" t="n">
        <f aca="false">E18-E17</f>
        <v>1.09999999999991</v>
      </c>
      <c r="N17" s="6"/>
    </row>
    <row r="18" customFormat="false" ht="12.75" hidden="false" customHeight="false" outlineLevel="0" collapsed="false">
      <c r="D18" s="53" t="n">
        <v>8</v>
      </c>
      <c r="E18" s="54" t="n">
        <f aca="false">Dane!B13</f>
        <v>1999.465</v>
      </c>
      <c r="F18" s="53" t="n">
        <v>0.0125333233564303</v>
      </c>
      <c r="G18" s="53" t="n">
        <v>-0.0992114701314478</v>
      </c>
      <c r="H18" s="53" t="n">
        <v>4.83805268652828</v>
      </c>
      <c r="I18" s="53" t="n">
        <v>77</v>
      </c>
      <c r="K18" s="53" t="s">
        <v>53</v>
      </c>
      <c r="L18" s="56" t="n">
        <v>0.00062790519529313</v>
      </c>
      <c r="M18" s="54" t="n">
        <f aca="false">E19-E18</f>
        <v>1.00900000000001</v>
      </c>
      <c r="N18" s="6"/>
    </row>
    <row r="19" customFormat="false" ht="12.75" hidden="false" customHeight="false" outlineLevel="0" collapsed="false">
      <c r="D19" s="53" t="n">
        <v>9</v>
      </c>
      <c r="E19" s="54" t="n">
        <f aca="false">Dane!B14</f>
        <v>2000.474</v>
      </c>
      <c r="F19" s="53" t="n">
        <v>-1.83772268236293E-017</v>
      </c>
      <c r="G19" s="53" t="n">
        <v>-0.1</v>
      </c>
      <c r="H19" s="53" t="n">
        <v>4.71238898038469</v>
      </c>
      <c r="I19" s="53" t="n">
        <v>75</v>
      </c>
      <c r="K19" s="53" t="s">
        <v>54</v>
      </c>
      <c r="L19" s="56" t="n">
        <v>0.00062790519529313</v>
      </c>
      <c r="M19" s="54" t="n">
        <f aca="false">E20-E19</f>
        <v>0.0489999999999782</v>
      </c>
      <c r="N19" s="6"/>
    </row>
    <row r="20" customFormat="false" ht="12.75" hidden="false" customHeight="false" outlineLevel="0" collapsed="false">
      <c r="D20" s="53" t="n">
        <v>10</v>
      </c>
      <c r="E20" s="54" t="n">
        <f aca="false">Dane!B15</f>
        <v>2000.523</v>
      </c>
      <c r="F20" s="53" t="n">
        <v>-0.0125333233564304</v>
      </c>
      <c r="G20" s="53" t="n">
        <v>-0.0992114701314478</v>
      </c>
      <c r="H20" s="53" t="n">
        <v>4.5867252742411</v>
      </c>
      <c r="I20" s="53" t="n">
        <v>73</v>
      </c>
      <c r="K20" s="53" t="s">
        <v>55</v>
      </c>
      <c r="L20" s="56" t="n">
        <v>0.00125581039058626</v>
      </c>
      <c r="M20" s="54" t="n">
        <f aca="false">E21-E20</f>
        <v>0.979000000000042</v>
      </c>
      <c r="N20" s="6"/>
    </row>
    <row r="21" customFormat="false" ht="12.75" hidden="false" customHeight="false" outlineLevel="0" collapsed="false">
      <c r="D21" s="53" t="n">
        <v>11</v>
      </c>
      <c r="E21" s="54" t="n">
        <f aca="false">Dane!B16</f>
        <v>2001.502</v>
      </c>
      <c r="F21" s="53" t="n">
        <v>-0.0368124552684676</v>
      </c>
      <c r="G21" s="53" t="n">
        <v>-0.0929776485888252</v>
      </c>
      <c r="H21" s="53" t="n">
        <v>4.33539786195392</v>
      </c>
      <c r="I21" s="53" t="n">
        <v>69</v>
      </c>
      <c r="K21" s="53" t="s">
        <v>56</v>
      </c>
      <c r="L21" s="56" t="n">
        <v>0.00722090974587104</v>
      </c>
      <c r="M21" s="54" t="n">
        <f aca="false">E22-E21</f>
        <v>0.75</v>
      </c>
      <c r="N21" s="6"/>
    </row>
    <row r="22" customFormat="false" ht="12.75" hidden="false" customHeight="false" outlineLevel="0" collapsed="false">
      <c r="D22" s="53" t="n">
        <v>12</v>
      </c>
      <c r="E22" s="54" t="n">
        <f aca="false">Dane!B17</f>
        <v>2002.252</v>
      </c>
      <c r="F22" s="53" t="n">
        <v>-0.0968583161128632</v>
      </c>
      <c r="G22" s="53" t="n">
        <v>0.0248689887164853</v>
      </c>
      <c r="H22" s="53" t="n">
        <v>2.89026524130261</v>
      </c>
      <c r="I22" s="53" t="n">
        <v>46</v>
      </c>
      <c r="K22" s="53" t="s">
        <v>57</v>
      </c>
      <c r="L22" s="56" t="n">
        <v>0.00439533636705194</v>
      </c>
      <c r="M22" s="54" t="n">
        <f aca="false">E23-E22</f>
        <v>0.0820000000001073</v>
      </c>
      <c r="N22" s="6"/>
    </row>
    <row r="23" customFormat="false" ht="12.75" hidden="false" customHeight="false" outlineLevel="0" collapsed="false">
      <c r="D23" s="53" t="n">
        <v>13</v>
      </c>
      <c r="E23" s="54" t="n">
        <f aca="false">Dane!B18</f>
        <v>2002.334</v>
      </c>
      <c r="F23" s="53" t="n">
        <v>-0.0425779291565074</v>
      </c>
      <c r="G23" s="53" t="n">
        <v>0.0904827052466019</v>
      </c>
      <c r="H23" s="53" t="n">
        <v>2.01061929829747</v>
      </c>
      <c r="I23" s="53" t="n">
        <v>32</v>
      </c>
      <c r="K23" s="53" t="s">
        <v>58</v>
      </c>
      <c r="L23" s="56" t="n">
        <v>0.00408138376940537</v>
      </c>
      <c r="M23" s="54" t="n">
        <f aca="false">E24-E23</f>
        <v>0.0739999999998418</v>
      </c>
      <c r="N23" s="6"/>
    </row>
    <row r="24" customFormat="false" ht="12.75" hidden="false" customHeight="false" outlineLevel="0" collapsed="false">
      <c r="D24" s="53" t="n">
        <v>14</v>
      </c>
      <c r="E24" s="54" t="n">
        <f aca="false">Dane!B19</f>
        <v>2002.408</v>
      </c>
      <c r="F24" s="53" t="n">
        <v>0.0368124552684678</v>
      </c>
      <c r="G24" s="53" t="n">
        <v>0.0929776485888252</v>
      </c>
      <c r="H24" s="53" t="n">
        <v>1.19380520836412</v>
      </c>
      <c r="I24" s="53" t="n">
        <v>19</v>
      </c>
      <c r="K24" s="53" t="s">
        <v>59</v>
      </c>
      <c r="L24" s="56" t="n">
        <v>0.0037674311717588</v>
      </c>
      <c r="M24" s="54" t="n">
        <f aca="false">E25-E24</f>
        <v>0.167000000000144</v>
      </c>
      <c r="N24" s="6"/>
    </row>
    <row r="25" customFormat="false" ht="12.75" hidden="false" customHeight="false" outlineLevel="0" collapsed="false">
      <c r="D25" s="53" t="n">
        <v>15</v>
      </c>
      <c r="E25" s="54" t="n">
        <f aca="false">Dane!B20</f>
        <v>2002.575</v>
      </c>
      <c r="F25" s="53" t="n">
        <v>0.090482705246602</v>
      </c>
      <c r="G25" s="53" t="n">
        <v>0.0425779291565073</v>
      </c>
      <c r="H25" s="53" t="n">
        <v>0.439822971502571</v>
      </c>
      <c r="I25" s="53" t="n">
        <v>7</v>
      </c>
      <c r="K25" s="53" t="s">
        <v>60</v>
      </c>
      <c r="L25" s="56" t="n">
        <v>0.000941857792939701</v>
      </c>
      <c r="M25" s="54" t="n">
        <f aca="false">E26-E25</f>
        <v>0.0750000000000455</v>
      </c>
      <c r="N25" s="6"/>
    </row>
    <row r="26" customFormat="false" ht="12.75" hidden="false" customHeight="false" outlineLevel="0" collapsed="false">
      <c r="D26" s="53" t="n">
        <v>16</v>
      </c>
      <c r="E26" s="54" t="n">
        <f aca="false">Dane!B21</f>
        <v>2002.65</v>
      </c>
      <c r="F26" s="53" t="n">
        <v>0.0968583161128631</v>
      </c>
      <c r="G26" s="53" t="n">
        <v>0.0248689887164855</v>
      </c>
      <c r="H26" s="53" t="n">
        <v>0.251327412287183</v>
      </c>
      <c r="I26" s="53" t="n">
        <v>4</v>
      </c>
      <c r="K26" s="53" t="s">
        <v>61</v>
      </c>
      <c r="L26" s="56" t="n">
        <v>0.0285696863858375</v>
      </c>
      <c r="M26" s="54" t="n">
        <f aca="false">E27-E26</f>
        <v>0.563999999999851</v>
      </c>
      <c r="N26" s="6"/>
    </row>
    <row r="27" customFormat="false" ht="12.75" hidden="false" customHeight="false" outlineLevel="0" collapsed="false">
      <c r="D27" s="53" t="n">
        <v>17</v>
      </c>
      <c r="E27" s="54" t="n">
        <f aca="false">Dane!B22</f>
        <v>2003.214</v>
      </c>
      <c r="F27" s="53" t="n">
        <v>0.0951056516295151</v>
      </c>
      <c r="G27" s="53" t="n">
        <v>-0.0309016994374954</v>
      </c>
      <c r="H27" s="53" t="n">
        <v>5.9690260418206</v>
      </c>
      <c r="I27" s="53" t="n">
        <v>95</v>
      </c>
      <c r="K27" s="53" t="s">
        <v>62</v>
      </c>
      <c r="L27" s="56" t="n">
        <v>0.000313952597646565</v>
      </c>
      <c r="M27" s="54" t="n">
        <f aca="false">E28-E27</f>
        <v>0.139000000000124</v>
      </c>
      <c r="N27" s="6"/>
    </row>
    <row r="28" customFormat="false" ht="12.75" hidden="false" customHeight="false" outlineLevel="0" collapsed="false">
      <c r="D28" s="53" t="n">
        <v>18</v>
      </c>
      <c r="E28" s="54" t="n">
        <f aca="false">Dane!B23</f>
        <v>2003.353</v>
      </c>
      <c r="F28" s="53" t="n">
        <v>0.0929776485888249</v>
      </c>
      <c r="G28" s="53" t="n">
        <v>-0.0368124552684685</v>
      </c>
      <c r="H28" s="53" t="n">
        <v>5.9061941887488</v>
      </c>
      <c r="I28" s="53" t="n">
        <v>94</v>
      </c>
      <c r="K28" s="53" t="s">
        <v>63</v>
      </c>
      <c r="L28" s="56" t="n">
        <v>0.000313952597646565</v>
      </c>
      <c r="M28" s="54" t="n">
        <f aca="false">E29-E28</f>
        <v>0.100999999999885</v>
      </c>
      <c r="N28" s="6"/>
    </row>
    <row r="29" customFormat="false" ht="12.75" hidden="false" customHeight="false" outlineLevel="0" collapsed="false">
      <c r="D29" s="53" t="n">
        <v>19</v>
      </c>
      <c r="E29" s="54" t="n">
        <f aca="false">Dane!B24</f>
        <v>2003.454</v>
      </c>
      <c r="F29" s="53" t="n">
        <v>0.0904827052466017</v>
      </c>
      <c r="G29" s="53" t="n">
        <v>-0.0425779291565079</v>
      </c>
      <c r="H29" s="53" t="n">
        <v>5.84336233567701</v>
      </c>
      <c r="I29" s="53" t="n">
        <v>93</v>
      </c>
      <c r="N29" s="57"/>
    </row>
    <row r="32" customFormat="false" ht="12.75" hidden="false" customHeight="false" outlineLevel="0" collapsed="false">
      <c r="H32" s="4" t="s">
        <v>64</v>
      </c>
      <c r="J32" s="0" t="s">
        <v>65</v>
      </c>
      <c r="K32" s="0" t="n">
        <f aca="false">PI()*Dopasowanie!C20*Dopasowanie!E20</f>
        <v>0.0314159265358979</v>
      </c>
    </row>
    <row r="34" customFormat="false" ht="12.75" hidden="false" customHeight="false" outlineLevel="0" collapsed="false">
      <c r="C34" s="58"/>
      <c r="D34" s="59"/>
    </row>
    <row r="35" customFormat="false" ht="12.75" hidden="false" customHeight="false" outlineLevel="0" collapsed="false">
      <c r="C35" s="58"/>
      <c r="D35" s="59"/>
    </row>
    <row r="36" customFormat="false" ht="12.75" hidden="false" customHeight="false" outlineLevel="0" collapsed="false">
      <c r="C36" s="58"/>
      <c r="D36" s="60"/>
    </row>
    <row r="37" customFormat="false" ht="12.75" hidden="false" customHeight="false" outlineLevel="0" collapsed="false">
      <c r="C37" s="58"/>
      <c r="D37" s="59"/>
      <c r="K37" s="61"/>
    </row>
    <row r="38" customFormat="false" ht="12.75" hidden="false" customHeight="false" outlineLevel="0" collapsed="false">
      <c r="C38" s="58"/>
      <c r="D38" s="62"/>
    </row>
    <row r="39" customFormat="false" ht="12.75" hidden="false" customHeight="false" outlineLevel="0" collapsed="false">
      <c r="C39" s="58"/>
      <c r="D39" s="59"/>
    </row>
    <row r="40" customFormat="false" ht="12.75" hidden="false" customHeight="false" outlineLevel="0" collapsed="false">
      <c r="C40" s="58"/>
      <c r="D40" s="62"/>
    </row>
    <row r="41" customFormat="false" ht="12.75" hidden="false" customHeight="false" outlineLevel="0" collapsed="false">
      <c r="C41" s="58"/>
      <c r="D41" s="59"/>
    </row>
    <row r="42" customFormat="false" ht="12.75" hidden="false" customHeight="false" outlineLevel="0" collapsed="false">
      <c r="C42" s="58"/>
      <c r="D42" s="59"/>
    </row>
    <row r="43" customFormat="false" ht="12.75" hidden="false" customHeight="false" outlineLevel="0" collapsed="false">
      <c r="C43" s="58"/>
      <c r="D43" s="63"/>
    </row>
    <row r="44" customFormat="false" ht="12.75" hidden="false" customHeight="false" outlineLevel="0" collapsed="false">
      <c r="C44" s="58"/>
      <c r="D44" s="59"/>
    </row>
    <row r="45" customFormat="false" ht="12.75" hidden="false" customHeight="false" outlineLevel="0" collapsed="false">
      <c r="C45" s="58"/>
      <c r="D45" s="59"/>
    </row>
    <row r="46" customFormat="false" ht="12.75" hidden="false" customHeight="false" outlineLevel="0" collapsed="false">
      <c r="C46" s="58"/>
      <c r="D46" s="59"/>
    </row>
    <row r="47" customFormat="false" ht="12.75" hidden="false" customHeight="false" outlineLevel="0" collapsed="false">
      <c r="C47" s="58"/>
      <c r="D47" s="59"/>
    </row>
    <row r="48" customFormat="false" ht="12.75" hidden="false" customHeight="false" outlineLevel="0" collapsed="false">
      <c r="C48" s="58"/>
      <c r="D48" s="59"/>
    </row>
    <row r="49" customFormat="false" ht="12.75" hidden="false" customHeight="false" outlineLevel="0" collapsed="false">
      <c r="C49" s="58"/>
      <c r="D49" s="59"/>
    </row>
    <row r="50" customFormat="false" ht="12.75" hidden="false" customHeight="false" outlineLevel="0" collapsed="false">
      <c r="C50" s="58"/>
      <c r="D50" s="59"/>
    </row>
    <row r="51" customFormat="false" ht="12.75" hidden="false" customHeight="false" outlineLevel="0" collapsed="false">
      <c r="C51" s="58"/>
      <c r="D51" s="59"/>
    </row>
    <row r="52" customFormat="false" ht="12.75" hidden="false" customHeight="false" outlineLevel="0" collapsed="false">
      <c r="D5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Danedowyliczeniaokresu_Przycisk1_Kliknięcie">
                <anchor moveWithCells="true" sizeWithCells="false">
                  <from>
                    <xdr:col>4</xdr:col>
                    <xdr:colOff>331560</xdr:colOff>
                    <xdr:row>4</xdr:row>
                    <xdr:rowOff>66600</xdr:rowOff>
                  </from>
                  <to>
                    <xdr:col>6</xdr:col>
                    <xdr:colOff>10440</xdr:colOff>
                    <xdr:row>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Danedowyliczeniaokresu_Przycisk2_Kliknięcie">
                <anchor moveWithCells="true" sizeWithCells="false">
                  <from>
                    <xdr:col>6</xdr:col>
                    <xdr:colOff>468720</xdr:colOff>
                    <xdr:row>4</xdr:row>
                    <xdr:rowOff>152640</xdr:rowOff>
                  </from>
                  <to>
                    <xdr:col>8</xdr:col>
                    <xdr:colOff>35316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3" customFormat="false" ht="12.75" hidden="false" customHeight="false" outlineLevel="0" collapsed="false">
      <c r="B3" s="3" t="s">
        <v>66</v>
      </c>
      <c r="C3" s="3"/>
      <c r="D3" s="3"/>
      <c r="E3" s="3"/>
    </row>
    <row r="5" customFormat="false" ht="12.75" hidden="false" customHeight="false" outlineLevel="0" collapsed="false">
      <c r="A5" s="52" t="s">
        <v>40</v>
      </c>
      <c r="B5" s="52" t="s">
        <v>41</v>
      </c>
      <c r="C5" s="52" t="s">
        <v>6</v>
      </c>
      <c r="D5" s="52" t="s">
        <v>7</v>
      </c>
      <c r="E5" s="52" t="s">
        <v>67</v>
      </c>
      <c r="F5" s="52" t="s">
        <v>68</v>
      </c>
    </row>
    <row r="6" customFormat="false" ht="12.75" hidden="false" customHeight="false" outlineLevel="0" collapsed="false">
      <c r="A6" s="64" t="n">
        <v>1</v>
      </c>
      <c r="B6" s="65" t="n">
        <v>1992.226</v>
      </c>
      <c r="C6" s="65" t="n">
        <v>0.104</v>
      </c>
      <c r="D6" s="65" t="n">
        <v>-0.166</v>
      </c>
      <c r="E6" s="65" t="n">
        <v>0.003</v>
      </c>
      <c r="F6" s="65" t="n">
        <v>0.004</v>
      </c>
    </row>
    <row r="7" customFormat="false" ht="12.75" hidden="false" customHeight="false" outlineLevel="0" collapsed="false">
      <c r="A7" s="64" t="n">
        <v>2</v>
      </c>
      <c r="B7" s="66" t="n">
        <v>1994.321</v>
      </c>
      <c r="C7" s="65" t="n">
        <v>0.097</v>
      </c>
      <c r="D7" s="65" t="n">
        <v>-0.189</v>
      </c>
      <c r="E7" s="65" t="n">
        <v>0.003</v>
      </c>
      <c r="F7" s="65" t="n">
        <v>0.004</v>
      </c>
    </row>
    <row r="8" customFormat="false" ht="12.75" hidden="false" customHeight="false" outlineLevel="0" collapsed="false">
      <c r="A8" s="64" t="n">
        <v>3</v>
      </c>
      <c r="B8" s="66" t="n">
        <v>1995.531</v>
      </c>
      <c r="C8" s="65" t="n">
        <v>0.087</v>
      </c>
      <c r="D8" s="65" t="n">
        <v>-0.192</v>
      </c>
      <c r="E8" s="65" t="n">
        <v>0.002</v>
      </c>
      <c r="F8" s="65" t="n">
        <v>0.003</v>
      </c>
    </row>
    <row r="9" customFormat="false" ht="12.75" hidden="false" customHeight="false" outlineLevel="0" collapsed="false">
      <c r="A9" s="64" t="n">
        <v>4</v>
      </c>
      <c r="B9" s="66" t="n">
        <v>1996.256</v>
      </c>
      <c r="C9" s="65" t="n">
        <v>0.075</v>
      </c>
      <c r="D9" s="65" t="n">
        <v>-0.197</v>
      </c>
      <c r="E9" s="65" t="n">
        <v>0.007</v>
      </c>
      <c r="F9" s="65" t="n">
        <v>0.01</v>
      </c>
    </row>
    <row r="10" customFormat="false" ht="12.75" hidden="false" customHeight="false" outlineLevel="0" collapsed="false">
      <c r="A10" s="64" t="n">
        <v>5</v>
      </c>
      <c r="B10" s="66" t="n">
        <v>1996.428</v>
      </c>
      <c r="C10" s="65" t="n">
        <v>0.077</v>
      </c>
      <c r="D10" s="65" t="n">
        <v>-0.193</v>
      </c>
      <c r="E10" s="65" t="n">
        <v>0.002</v>
      </c>
      <c r="F10" s="65" t="n">
        <v>0.003</v>
      </c>
    </row>
    <row r="11" customFormat="false" ht="12.75" hidden="false" customHeight="false" outlineLevel="0" collapsed="false">
      <c r="A11" s="64" t="n">
        <v>6</v>
      </c>
      <c r="B11" s="66" t="n">
        <v>1997.543</v>
      </c>
      <c r="C11" s="65" t="n">
        <v>0.052</v>
      </c>
      <c r="D11" s="65" t="n">
        <v>-0.183</v>
      </c>
      <c r="E11" s="65" t="n">
        <v>0.004</v>
      </c>
      <c r="F11" s="65" t="n">
        <v>0.006</v>
      </c>
    </row>
    <row r="12" customFormat="false" ht="12.75" hidden="false" customHeight="false" outlineLevel="0" collapsed="false">
      <c r="A12" s="64" t="n">
        <v>7</v>
      </c>
      <c r="B12" s="66" t="n">
        <v>1998.365</v>
      </c>
      <c r="C12" s="65" t="n">
        <v>0.036</v>
      </c>
      <c r="D12" s="65" t="n">
        <v>-0.167</v>
      </c>
      <c r="E12" s="65" t="n">
        <v>0.001</v>
      </c>
      <c r="F12" s="65" t="n">
        <v>0.002</v>
      </c>
    </row>
    <row r="13" customFormat="false" ht="12.75" hidden="false" customHeight="false" outlineLevel="0" collapsed="false">
      <c r="A13" s="64" t="n">
        <v>8</v>
      </c>
      <c r="B13" s="66" t="n">
        <v>1999.465</v>
      </c>
      <c r="C13" s="65" t="n">
        <v>0.022</v>
      </c>
      <c r="D13" s="65" t="n">
        <v>-0.156</v>
      </c>
      <c r="E13" s="65" t="n">
        <v>0.004</v>
      </c>
      <c r="F13" s="65" t="n">
        <v>0.006</v>
      </c>
    </row>
    <row r="14" customFormat="false" ht="12.75" hidden="false" customHeight="false" outlineLevel="0" collapsed="false">
      <c r="A14" s="64" t="n">
        <v>9</v>
      </c>
      <c r="B14" s="66" t="n">
        <v>2000.474</v>
      </c>
      <c r="C14" s="65" t="n">
        <v>0</v>
      </c>
      <c r="D14" s="65" t="n">
        <v>-0.103</v>
      </c>
      <c r="E14" s="65" t="n">
        <v>0.002</v>
      </c>
      <c r="F14" s="65" t="n">
        <v>0.003</v>
      </c>
    </row>
    <row r="15" customFormat="false" ht="12.75" hidden="false" customHeight="false" outlineLevel="0" collapsed="false">
      <c r="A15" s="64" t="n">
        <v>10</v>
      </c>
      <c r="B15" s="66" t="n">
        <v>2000.523</v>
      </c>
      <c r="C15" s="65" t="n">
        <v>-0.013</v>
      </c>
      <c r="D15" s="65" t="n">
        <v>-0.113</v>
      </c>
      <c r="E15" s="65" t="n">
        <v>0.003</v>
      </c>
      <c r="F15" s="65" t="n">
        <v>0.004</v>
      </c>
    </row>
    <row r="16" customFormat="false" ht="12.75" hidden="false" customHeight="false" outlineLevel="0" collapsed="false">
      <c r="A16" s="64" t="n">
        <v>11</v>
      </c>
      <c r="B16" s="66" t="n">
        <v>2001.502</v>
      </c>
      <c r="C16" s="65" t="n">
        <v>-0.026</v>
      </c>
      <c r="D16" s="65" t="n">
        <v>-0.068</v>
      </c>
      <c r="E16" s="65" t="n">
        <v>0.002</v>
      </c>
      <c r="F16" s="65" t="n">
        <v>0.003</v>
      </c>
    </row>
    <row r="17" customFormat="false" ht="12.75" hidden="false" customHeight="false" outlineLevel="0" collapsed="false">
      <c r="A17" s="64" t="n">
        <v>12</v>
      </c>
      <c r="B17" s="66" t="n">
        <v>2002.252</v>
      </c>
      <c r="C17" s="65" t="n">
        <v>-0.013</v>
      </c>
      <c r="D17" s="65" t="n">
        <v>0.003</v>
      </c>
      <c r="E17" s="65" t="n">
        <v>0.005</v>
      </c>
      <c r="F17" s="65" t="n">
        <v>0.007</v>
      </c>
    </row>
    <row r="18" customFormat="false" ht="12.75" hidden="false" customHeight="false" outlineLevel="0" collapsed="false">
      <c r="A18" s="64" t="n">
        <v>13</v>
      </c>
      <c r="B18" s="66" t="n">
        <v>2002.334</v>
      </c>
      <c r="C18" s="65" t="n">
        <v>-0.007</v>
      </c>
      <c r="D18" s="65" t="n">
        <v>0.016</v>
      </c>
      <c r="E18" s="65" t="n">
        <v>0.003</v>
      </c>
      <c r="F18" s="65" t="n">
        <v>0.004</v>
      </c>
    </row>
    <row r="19" customFormat="false" ht="12.75" hidden="false" customHeight="false" outlineLevel="0" collapsed="false">
      <c r="A19" s="64" t="n">
        <v>14</v>
      </c>
      <c r="B19" s="66" t="n">
        <v>2002.408</v>
      </c>
      <c r="C19" s="65" t="n">
        <v>0.009</v>
      </c>
      <c r="D19" s="65" t="n">
        <v>0.023</v>
      </c>
      <c r="E19" s="65" t="n">
        <v>0.003</v>
      </c>
      <c r="F19" s="65" t="n">
        <v>0.005</v>
      </c>
    </row>
    <row r="20" customFormat="false" ht="12.75" hidden="false" customHeight="false" outlineLevel="0" collapsed="false">
      <c r="A20" s="64" t="n">
        <v>15</v>
      </c>
      <c r="B20" s="66" t="n">
        <v>2002.575</v>
      </c>
      <c r="C20" s="65" t="n">
        <v>0.032</v>
      </c>
      <c r="D20" s="65" t="n">
        <v>0.016</v>
      </c>
      <c r="E20" s="65" t="n">
        <v>0.002</v>
      </c>
      <c r="F20" s="65" t="n">
        <v>0.003</v>
      </c>
    </row>
    <row r="21" customFormat="false" ht="12.75" hidden="false" customHeight="false" outlineLevel="0" collapsed="false">
      <c r="A21" s="64" t="n">
        <v>16</v>
      </c>
      <c r="B21" s="66" t="n">
        <v>2002.65</v>
      </c>
      <c r="C21" s="65" t="n">
        <v>0.037</v>
      </c>
      <c r="D21" s="65" t="n">
        <v>0.009</v>
      </c>
      <c r="E21" s="65" t="n">
        <v>0.002</v>
      </c>
      <c r="F21" s="65" t="n">
        <v>0.003</v>
      </c>
    </row>
    <row r="22" customFormat="false" ht="12.75" hidden="false" customHeight="false" outlineLevel="0" collapsed="false">
      <c r="A22" s="64" t="n">
        <v>17</v>
      </c>
      <c r="B22" s="66" t="n">
        <v>2003.214</v>
      </c>
      <c r="C22" s="65" t="n">
        <v>0.072</v>
      </c>
      <c r="D22" s="65" t="n">
        <v>-0.024</v>
      </c>
      <c r="E22" s="65" t="n">
        <v>0.001</v>
      </c>
      <c r="F22" s="65" t="n">
        <v>0.002</v>
      </c>
    </row>
    <row r="23" customFormat="false" ht="12.75" hidden="false" customHeight="false" outlineLevel="0" collapsed="false">
      <c r="A23" s="64" t="n">
        <v>18</v>
      </c>
      <c r="B23" s="66" t="n">
        <v>2003.353</v>
      </c>
      <c r="C23" s="65" t="n">
        <v>0.077</v>
      </c>
      <c r="D23" s="65" t="n">
        <v>-0.03</v>
      </c>
      <c r="E23" s="65" t="n">
        <v>0.002</v>
      </c>
      <c r="F23" s="65" t="n">
        <v>0.002</v>
      </c>
    </row>
    <row r="24" customFormat="false" ht="12.75" hidden="false" customHeight="false" outlineLevel="0" collapsed="false">
      <c r="A24" s="64" t="n">
        <v>19</v>
      </c>
      <c r="B24" s="66" t="n">
        <v>2003.454</v>
      </c>
      <c r="C24" s="65" t="n">
        <v>0.081</v>
      </c>
      <c r="D24" s="65" t="n">
        <v>-0.036</v>
      </c>
      <c r="E24" s="65" t="n">
        <v>0.002</v>
      </c>
      <c r="F24" s="65" t="n">
        <v>0.002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40:09Z</dcterms:created>
  <dc:creator>Stefańczyk</dc:creator>
  <dc:description/>
  <dc:language>en-US</dc:language>
  <cp:lastModifiedBy>Piotrek</cp:lastModifiedBy>
  <dcterms:modified xsi:type="dcterms:W3CDTF">2008-01-06T11:34:06Z</dcterms:modified>
  <cp:revision>0</cp:revision>
  <dc:subject/>
  <dc:title/>
</cp:coreProperties>
</file>