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Solution to Team Competition</t>
  </si>
  <si>
    <t xml:space="preserve">Position</t>
  </si>
  <si>
    <t xml:space="preserve">longitude</t>
  </si>
  <si>
    <t xml:space="preserve">latitude</t>
  </si>
  <si>
    <t xml:space="preserve">Altitude (m)</t>
  </si>
  <si>
    <t xml:space="preserve">lat</t>
  </si>
  <si>
    <t xml:space="preserve">h (deg)</t>
  </si>
  <si>
    <r>
      <rPr>
        <b val="true"/>
        <sz val="12"/>
        <color rgb="FF000000"/>
        <rFont val="Calibri"/>
        <family val="2"/>
        <charset val="1"/>
      </rPr>
      <t xml:space="preserve">A</t>
    </r>
    <r>
      <rPr>
        <b val="true"/>
        <vertAlign val="subscript"/>
        <sz val="12"/>
        <color rgb="FF000000"/>
        <rFont val="Calibri"/>
        <family val="2"/>
        <charset val="1"/>
      </rPr>
      <t xml:space="preserve">z (deg)</t>
    </r>
  </si>
  <si>
    <t xml:space="preserve">δ</t>
  </si>
  <si>
    <t xml:space="preserve">arc sin δ</t>
  </si>
  <si>
    <t xml:space="preserve">Constellation</t>
  </si>
  <si>
    <t xml:space="preserve">Object </t>
  </si>
  <si>
    <r>
      <rPr>
        <sz val="12"/>
        <color rgb="FF000000"/>
        <rFont val="Calibri"/>
        <family val="2"/>
        <charset val="1"/>
      </rPr>
      <t xml:space="preserve">110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12´ 16.52″</t>
    </r>
  </si>
  <si>
    <r>
      <rPr>
        <sz val="12"/>
        <color rgb="FF000000"/>
        <rFont val="Calibri"/>
        <family val="2"/>
        <charset val="1"/>
      </rPr>
      <t xml:space="preserve">-7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36´ 30.10″</t>
    </r>
  </si>
  <si>
    <t xml:space="preserve">Leo</t>
  </si>
  <si>
    <t xml:space="preserve">Regulus</t>
  </si>
  <si>
    <r>
      <rPr>
        <sz val="12"/>
        <color rgb="FF000000"/>
        <rFont val="Calibri"/>
        <family val="2"/>
        <charset val="1"/>
      </rPr>
      <t xml:space="preserve">110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12´ 16.69″</t>
    </r>
  </si>
  <si>
    <r>
      <rPr>
        <sz val="12"/>
        <color rgb="FF000000"/>
        <rFont val="Calibri"/>
        <family val="2"/>
        <charset val="1"/>
      </rPr>
      <t xml:space="preserve">-7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36´ 29.80″</t>
    </r>
  </si>
  <si>
    <t xml:space="preserve">Hydra</t>
  </si>
  <si>
    <r>
      <rPr>
        <sz val="12"/>
        <color rgb="FF000000"/>
        <rFont val="Calibri"/>
        <family val="2"/>
        <charset val="1"/>
      </rPr>
      <t xml:space="preserve">110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12´ 16.82″</t>
    </r>
  </si>
  <si>
    <r>
      <rPr>
        <sz val="12"/>
        <color rgb="FF000000"/>
        <rFont val="Calibri"/>
        <family val="2"/>
        <charset val="1"/>
      </rPr>
      <t xml:space="preserve">-7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36´ 29.62″</t>
    </r>
  </si>
  <si>
    <t xml:space="preserve">Leo Minor</t>
  </si>
  <si>
    <r>
      <rPr>
        <sz val="12"/>
        <color rgb="FF000000"/>
        <rFont val="Calibri"/>
        <family val="2"/>
        <charset val="1"/>
      </rPr>
      <t xml:space="preserve">110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12´ 16.65″</t>
    </r>
  </si>
  <si>
    <r>
      <rPr>
        <sz val="12"/>
        <color rgb="FF000000"/>
        <rFont val="Calibri"/>
        <family val="2"/>
        <charset val="1"/>
      </rPr>
      <t xml:space="preserve">-7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36´ 28.85″</t>
    </r>
  </si>
  <si>
    <t xml:space="preserve">gamma-Leo</t>
  </si>
  <si>
    <r>
      <rPr>
        <sz val="12"/>
        <color rgb="FF000000"/>
        <rFont val="Calibri"/>
        <family val="2"/>
        <charset val="1"/>
      </rPr>
      <t xml:space="preserve">110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12´ 16.54″</t>
    </r>
  </si>
  <si>
    <r>
      <rPr>
        <sz val="12"/>
        <color rgb="FF000000"/>
        <rFont val="Calibri"/>
        <family val="2"/>
        <charset val="1"/>
      </rPr>
      <t xml:space="preserve">-7</t>
    </r>
    <r>
      <rPr>
        <sz val="12"/>
        <color rgb="FF000000"/>
        <rFont val="Times New Roman"/>
        <family val="1"/>
        <charset val="1"/>
      </rPr>
      <t xml:space="preserve">°</t>
    </r>
    <r>
      <rPr>
        <sz val="12"/>
        <color rgb="FF000000"/>
        <rFont val="Calibri"/>
        <family val="2"/>
        <charset val="1"/>
      </rPr>
      <t xml:space="preserve"> 36´ 28.26″</t>
    </r>
  </si>
  <si>
    <t xml:space="preserve">Vela</t>
  </si>
  <si>
    <t xml:space="preserve">Catatan:</t>
  </si>
  <si>
    <t xml:space="preserve">- Lengkapi tabel ini dengan entry data lokasi pengamat yang diukur dengan GPS (45 lokasi)</t>
  </si>
  <si>
    <t xml:space="preserve">- Masukkan hasil pengukuran sudut elevasi dan Azimuth </t>
  </si>
  <si>
    <t xml:space="preserve">- Hitung deklinasi dengan rumus yang sudah diberikan</t>
  </si>
  <si>
    <t xml:space="preserve">- Gunakan peta bintang untuk menentukan rasi dan obyek yang terk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9.29"/>
    <col collapsed="false" customWidth="true" hidden="false" outlineLevel="0" max="4" min="4" style="0" width="10.57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8" min="8" style="0" width="9.71"/>
    <col collapsed="false" customWidth="true" hidden="false" outlineLevel="0" max="9" min="9" style="0" width="16.57"/>
    <col collapsed="false" customWidth="true" hidden="false" outlineLevel="0" max="10" min="10" style="0" width="18.86"/>
    <col collapsed="false" customWidth="true" hidden="false" outlineLevel="0" max="11" min="11" style="0" width="25.71"/>
  </cols>
  <sheetData>
    <row r="2" customFormat="false" ht="18.75" hidden="false" customHeight="false" outlineLevel="0" collapsed="false">
      <c r="A2" s="1" t="s">
        <v>0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 t="s">
        <v>10</v>
      </c>
      <c r="K3" s="3" t="s">
        <v>11</v>
      </c>
    </row>
    <row r="4" customFormat="false" ht="15.75" hidden="false" customHeight="false" outlineLevel="0" collapsed="false">
      <c r="A4" s="6" t="n">
        <v>1</v>
      </c>
      <c r="B4" s="7" t="s">
        <v>12</v>
      </c>
      <c r="C4" s="7" t="s">
        <v>13</v>
      </c>
      <c r="D4" s="7" t="n">
        <v>264</v>
      </c>
      <c r="E4" s="8" t="n">
        <f aca="false">-((30.1/3600)+(36/60)+7)</f>
        <v>-7.60836111111111</v>
      </c>
      <c r="F4" s="9" t="n">
        <v>21.5</v>
      </c>
      <c r="G4" s="9" t="n">
        <v>74.5</v>
      </c>
      <c r="H4" s="8" t="n">
        <f aca="false">SIN(E4*PI()/180)*SIN(F4*PI()/180)+COS(E4*PI()/180)*COS(F4*PI()/180)*COS(G4*PI()/180)</f>
        <v>0.197929139548244</v>
      </c>
      <c r="I4" s="8" t="n">
        <f aca="false">ASIN(H4)*180/PI()</f>
        <v>11.4158868088886</v>
      </c>
      <c r="J4" s="10" t="s">
        <v>14</v>
      </c>
      <c r="K4" s="11" t="s">
        <v>15</v>
      </c>
    </row>
    <row r="5" customFormat="false" ht="15.75" hidden="false" customHeight="false" outlineLevel="0" collapsed="false">
      <c r="A5" s="12" t="n">
        <v>2</v>
      </c>
      <c r="B5" s="13" t="s">
        <v>16</v>
      </c>
      <c r="C5" s="13" t="s">
        <v>17</v>
      </c>
      <c r="D5" s="13" t="n">
        <v>264</v>
      </c>
      <c r="E5" s="14" t="n">
        <f aca="false">-((29.8/3600)+(36/60)+7)</f>
        <v>-7.60827777777778</v>
      </c>
      <c r="F5" s="15" t="n">
        <v>22</v>
      </c>
      <c r="G5" s="15" t="n">
        <v>98</v>
      </c>
      <c r="H5" s="14" t="n">
        <f aca="false">SIN(E5*PI()/180)*SIN(F5*PI()/180)+COS(E5*PI()/180)*COS(F5*PI()/180)*COS(G5*PI()/180)</f>
        <v>-0.177500807830834</v>
      </c>
      <c r="I5" s="14" t="n">
        <f aca="false">ASIN(H5)*180/PI()</f>
        <v>-10.2242226439754</v>
      </c>
      <c r="J5" s="16" t="s">
        <v>18</v>
      </c>
      <c r="K5" s="17"/>
    </row>
    <row r="6" customFormat="false" ht="15.75" hidden="false" customHeight="false" outlineLevel="0" collapsed="false">
      <c r="A6" s="12" t="n">
        <v>3</v>
      </c>
      <c r="B6" s="13" t="s">
        <v>19</v>
      </c>
      <c r="C6" s="13" t="s">
        <v>20</v>
      </c>
      <c r="D6" s="13" t="n">
        <v>264</v>
      </c>
      <c r="E6" s="14" t="n">
        <f aca="false">-((29.62/3600)+(36/60)+7)</f>
        <v>-7.60822777777778</v>
      </c>
      <c r="F6" s="15" t="n">
        <v>20.5</v>
      </c>
      <c r="G6" s="15" t="n">
        <v>45.5</v>
      </c>
      <c r="H6" s="14" t="n">
        <f aca="false">SIN(E6*PI()/180)*SIN(F6*PI()/180)+COS(E6*PI()/180)*COS(F6*PI()/180)*COS(G6*PI()/180)</f>
        <v>0.604375534285954</v>
      </c>
      <c r="I6" s="14" t="n">
        <f aca="false">ASIN(H6)*180/PI()</f>
        <v>37.1839191737559</v>
      </c>
      <c r="J6" s="16" t="s">
        <v>21</v>
      </c>
      <c r="K6" s="17"/>
    </row>
    <row r="7" customFormat="false" ht="15.75" hidden="false" customHeight="false" outlineLevel="0" collapsed="false">
      <c r="A7" s="12" t="n">
        <v>4</v>
      </c>
      <c r="B7" s="13" t="s">
        <v>22</v>
      </c>
      <c r="C7" s="13" t="s">
        <v>23</v>
      </c>
      <c r="D7" s="13" t="n">
        <v>265</v>
      </c>
      <c r="E7" s="14" t="n">
        <f aca="false">-((28.85/3600)+(36/60)+7)</f>
        <v>-7.60801388888889</v>
      </c>
      <c r="F7" s="15" t="n">
        <v>22</v>
      </c>
      <c r="G7" s="15" t="n">
        <v>62.5</v>
      </c>
      <c r="H7" s="14" t="n">
        <f aca="false">SIN(E7*PI()/180)*SIN(F7*PI()/180)+COS(E7*PI()/180)*COS(F7*PI()/180)*COS(G7*PI()/180)</f>
        <v>0.374761030018189</v>
      </c>
      <c r="I7" s="14" t="n">
        <f aca="false">ASIN(H7)*180/PI()</f>
        <v>22.0095438065168</v>
      </c>
      <c r="J7" s="16" t="s">
        <v>14</v>
      </c>
      <c r="K7" s="17" t="s">
        <v>24</v>
      </c>
    </row>
    <row r="8" customFormat="false" ht="15.75" hidden="false" customHeight="false" outlineLevel="0" collapsed="false">
      <c r="A8" s="12" t="n">
        <v>5</v>
      </c>
      <c r="B8" s="13" t="s">
        <v>25</v>
      </c>
      <c r="C8" s="13" t="s">
        <v>26</v>
      </c>
      <c r="D8" s="13" t="n">
        <v>264</v>
      </c>
      <c r="E8" s="14" t="n">
        <f aca="false">-((28.26/3600)+(36/60)+7)</f>
        <v>-7.60785</v>
      </c>
      <c r="F8" s="15" t="n">
        <v>19.5</v>
      </c>
      <c r="G8" s="15" t="n">
        <v>135.5</v>
      </c>
      <c r="H8" s="14" t="n">
        <f aca="false">SIN(E8*PI()/180)*SIN(F8*PI()/180)+COS(E8*PI()/180)*COS(F8*PI()/180)*COS(G8*PI()/180)</f>
        <v>-0.710614561133526</v>
      </c>
      <c r="I8" s="18" t="n">
        <f aca="false">ASIN(H8)*180/PI()</f>
        <v>-45.2849397319312</v>
      </c>
      <c r="J8" s="16" t="s">
        <v>27</v>
      </c>
      <c r="K8" s="17"/>
    </row>
    <row r="9" customFormat="false" ht="15.75" hidden="false" customHeight="false" outlineLevel="0" collapsed="false">
      <c r="A9" s="19" t="n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19" t="n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19" t="n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19" t="n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19" t="n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9" t="n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19" t="n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.75" hidden="false" customHeight="false" outlineLevel="0" collapsed="false">
      <c r="A16" s="19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9" t="n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9" t="n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20" customFormat="false" ht="15.75" hidden="false" customHeight="false" outlineLevel="0" collapsed="false">
      <c r="A20" s="20" t="s">
        <v>28</v>
      </c>
    </row>
    <row r="21" customFormat="false" ht="15.75" hidden="false" customHeight="false" outlineLevel="0" collapsed="false">
      <c r="A21" s="21" t="s">
        <v>29</v>
      </c>
    </row>
    <row r="22" customFormat="false" ht="15.75" hidden="false" customHeight="false" outlineLevel="0" collapsed="false">
      <c r="A22" s="21" t="s">
        <v>30</v>
      </c>
    </row>
    <row r="23" customFormat="false" ht="15.75" hidden="false" customHeight="false" outlineLevel="0" collapsed="false">
      <c r="A23" s="21" t="s">
        <v>31</v>
      </c>
    </row>
    <row r="24" customFormat="false" ht="15.75" hidden="false" customHeight="false" outlineLevel="0" collapsed="false">
      <c r="A24" s="2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00:45Z</dcterms:created>
  <dc:creator>taufiq</dc:creator>
  <dc:description/>
  <dc:language>en-US</dc:language>
  <cp:lastModifiedBy>HP</cp:lastModifiedBy>
  <dcterms:modified xsi:type="dcterms:W3CDTF">2015-07-30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